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</sheets>
  <definedNames>
    <definedName function="false" hidden="false" localSheetId="0" name="_xlnm.Print_Area" vbProcedure="false">Календарь!$C$4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t xml:space="preserve"> </t>
  </si>
  <si>
    <t xml:space="preserve">КАЛЕНДАРНЫЙ УЧЕБНЫЙ ГРАФИК НА 2024-2025 УЧЕБНЫЙ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Условные обозначения</t>
  </si>
  <si>
    <t xml:space="preserve">учебные недели</t>
  </si>
  <si>
    <t xml:space="preserve">праздничные дни</t>
  </si>
  <si>
    <t xml:space="preserve">выходные дни</t>
  </si>
  <si>
    <t xml:space="preserve">дополнительные каникулы</t>
  </si>
  <si>
    <t xml:space="preserve">канику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d"/>
  </numFmts>
  <fonts count="13">
    <font>
      <sz val="1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1849B5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799FC4"/>
        <bgColor rgb="FF9999FF"/>
      </patternFill>
    </fill>
    <fill>
      <patternFill patternType="solid">
        <fgColor rgb="FFC1F1ED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7F74"/>
        <bgColor rgb="FF008080"/>
      </patternFill>
    </fill>
    <fill>
      <patternFill patternType="solid">
        <fgColor rgb="FFFFFFFF"/>
        <bgColor rgb="FFEAEAE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 2" xfId="20"/>
  </cellStyles>
  <dxfs count="1">
    <dxf>
      <font>
        <name val="Calibri"/>
        <charset val="204"/>
        <family val="2"/>
        <color rgb="FF1849B5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F74"/>
      <rgbColor rgb="FFC0C0C0"/>
      <rgbColor rgb="FF808080"/>
      <rgbColor rgb="FF9999FF"/>
      <rgbColor rgb="FF993366"/>
      <rgbColor rgb="FFEAEAEA"/>
      <rgbColor rgb="FFC1F1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99FC4"/>
      <rgbColor rgb="FF003366"/>
      <rgbColor rgb="FF339966"/>
      <rgbColor rgb="FF003300"/>
      <rgbColor rgb="FF333300"/>
      <rgbColor rgb="FF993300"/>
      <rgbColor rgb="FF993366"/>
      <rgbColor rgb="FF1849B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33" activeCellId="0" sqref="W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3.13"/>
    <col collapsed="false" customWidth="true" hidden="false" outlineLevel="0" max="33" min="3" style="0" width="3.99"/>
    <col collapsed="false" customWidth="true" hidden="false" outlineLevel="0" max="34" min="34" style="0" width="3.13"/>
    <col collapsed="false" customWidth="true" hidden="false" outlineLevel="0" max="35" min="35" style="0" width="3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AI3" s="1"/>
    </row>
    <row r="4" customFormat="false" ht="36" hidden="false" customHeight="true" outlineLevel="0" collapsed="false">
      <c r="A4" s="1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I4" s="1"/>
    </row>
    <row r="5" customFormat="false" ht="16.5" hidden="false" customHeight="true" outlineLevel="0" collapsed="false">
      <c r="A5" s="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1"/>
    </row>
    <row r="6" s="5" customFormat="true" ht="21" hidden="false" customHeight="true" outlineLevel="0" collapsed="false">
      <c r="A6" s="4"/>
      <c r="C6" s="6" t="s">
        <v>2</v>
      </c>
      <c r="D6" s="6"/>
      <c r="E6" s="6"/>
      <c r="F6" s="6"/>
      <c r="G6" s="6"/>
      <c r="H6" s="6"/>
      <c r="I6" s="6"/>
      <c r="J6" s="7"/>
      <c r="K6" s="6" t="s">
        <v>3</v>
      </c>
      <c r="L6" s="6"/>
      <c r="M6" s="6"/>
      <c r="N6" s="6"/>
      <c r="O6" s="6"/>
      <c r="P6" s="6"/>
      <c r="Q6" s="6"/>
      <c r="R6" s="7"/>
      <c r="S6" s="6" t="s">
        <v>4</v>
      </c>
      <c r="T6" s="6"/>
      <c r="U6" s="6"/>
      <c r="V6" s="6"/>
      <c r="W6" s="6"/>
      <c r="X6" s="6"/>
      <c r="Y6" s="6"/>
      <c r="Z6" s="7"/>
      <c r="AA6" s="6" t="s">
        <v>5</v>
      </c>
      <c r="AB6" s="6"/>
      <c r="AC6" s="6"/>
      <c r="AD6" s="6"/>
      <c r="AE6" s="6"/>
      <c r="AF6" s="6"/>
      <c r="AG6" s="6"/>
      <c r="AH6" s="7"/>
      <c r="AI6" s="1"/>
    </row>
    <row r="7" s="9" customFormat="true" ht="15.75" hidden="false" customHeight="false" outlineLevel="0" collapsed="false">
      <c r="A7" s="8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3"/>
      <c r="K7" s="10" t="s">
        <v>6</v>
      </c>
      <c r="L7" s="10" t="s">
        <v>7</v>
      </c>
      <c r="M7" s="10" t="s">
        <v>8</v>
      </c>
      <c r="N7" s="10" t="s">
        <v>9</v>
      </c>
      <c r="O7" s="10" t="s">
        <v>10</v>
      </c>
      <c r="P7" s="10" t="s">
        <v>11</v>
      </c>
      <c r="Q7" s="10" t="s">
        <v>12</v>
      </c>
      <c r="R7" s="3"/>
      <c r="S7" s="10" t="s">
        <v>6</v>
      </c>
      <c r="T7" s="10" t="s">
        <v>7</v>
      </c>
      <c r="U7" s="10" t="s">
        <v>8</v>
      </c>
      <c r="V7" s="10" t="s">
        <v>9</v>
      </c>
      <c r="W7" s="10" t="s">
        <v>10</v>
      </c>
      <c r="X7" s="10" t="s">
        <v>11</v>
      </c>
      <c r="Y7" s="10" t="s">
        <v>12</v>
      </c>
      <c r="Z7" s="3"/>
      <c r="AA7" s="11" t="s">
        <v>6</v>
      </c>
      <c r="AB7" s="11" t="s">
        <v>7</v>
      </c>
      <c r="AC7" s="11" t="s">
        <v>8</v>
      </c>
      <c r="AD7" s="11" t="s">
        <v>9</v>
      </c>
      <c r="AE7" s="11" t="s">
        <v>10</v>
      </c>
      <c r="AF7" s="11" t="s">
        <v>11</v>
      </c>
      <c r="AG7" s="11" t="s">
        <v>12</v>
      </c>
      <c r="AI7" s="1"/>
    </row>
    <row r="8" s="13" customFormat="true" ht="18" hidden="false" customHeight="true" outlineLevel="0" collapsed="false">
      <c r="A8" s="12"/>
      <c r="C8" s="14"/>
      <c r="D8" s="14"/>
      <c r="E8" s="14"/>
      <c r="F8" s="14"/>
      <c r="G8" s="14"/>
      <c r="H8" s="14"/>
      <c r="I8" s="15" t="n">
        <v>1</v>
      </c>
      <c r="J8" s="3"/>
      <c r="K8" s="14"/>
      <c r="L8" s="14" t="n">
        <v>1</v>
      </c>
      <c r="M8" s="14" t="n">
        <f aca="false">IF(L8="",IF(WEEKDAY(K6,1)=MOD(#REF!+1,7)+1,K6,""),L8+1)</f>
        <v>2</v>
      </c>
      <c r="N8" s="14" t="n">
        <f aca="false">IF(M8="",IF(WEEKDAY(K6,1)=MOD(#REF!+2,7)+1,K6,""),M8+1)</f>
        <v>3</v>
      </c>
      <c r="O8" s="14" t="n">
        <f aca="false">IF(N8="",IF(WEEKDAY(K6,1)=MOD(#REF!+3,7)+1,K6,""),N8+1)</f>
        <v>4</v>
      </c>
      <c r="P8" s="15" t="n">
        <f aca="false">IF(O8="",IF(WEEKDAY(K6,1)=MOD(#REF!+4,7)+1,K6,""),O8+1)</f>
        <v>5</v>
      </c>
      <c r="Q8" s="15" t="n">
        <f aca="false">IF(P8="",IF(WEEKDAY(K6,1)=MOD(#REF!+5,7)+1,K6,""),P8+1)</f>
        <v>6</v>
      </c>
      <c r="R8" s="3"/>
      <c r="S8" s="14"/>
      <c r="T8" s="14"/>
      <c r="U8" s="14"/>
      <c r="V8" s="14"/>
      <c r="W8" s="16" t="n">
        <v>1</v>
      </c>
      <c r="X8" s="16" t="n">
        <f aca="false">IF(W8="",IF(WEEKDAY(S6,1)=MOD(#REF!+4,7)+1,S6,""),W8+1)</f>
        <v>2</v>
      </c>
      <c r="Y8" s="16" t="n">
        <f aca="false">IF(X8="",IF(WEEKDAY(S6,1)=MOD(#REF!+5,7)+1,S6,""),X8+1)</f>
        <v>3</v>
      </c>
      <c r="Z8" s="3"/>
      <c r="AA8" s="14"/>
      <c r="AB8" s="14"/>
      <c r="AC8" s="14"/>
      <c r="AD8" s="14"/>
      <c r="AE8" s="14"/>
      <c r="AF8" s="14"/>
      <c r="AG8" s="15" t="n">
        <v>1</v>
      </c>
      <c r="AH8" s="9"/>
      <c r="AI8" s="1"/>
    </row>
    <row r="9" s="13" customFormat="true" ht="18" hidden="false" customHeight="true" outlineLevel="0" collapsed="false">
      <c r="A9" s="12"/>
      <c r="C9" s="14" t="str">
        <f aca="false">IF(I8="","",IF(MONTH(I8+1)&lt;&gt;MONTH(I8),"",I8+1))</f>
        <v/>
      </c>
      <c r="D9" s="14" t="str">
        <f aca="false">IF(C9="","",IF(MONTH(C9+1)&lt;&gt;MONTH(C9),"",C9+1))</f>
        <v/>
      </c>
      <c r="E9" s="14" t="str">
        <f aca="false">IF(D9="","",IF(MONTH(D9+1)&lt;&gt;MONTH(D9),"",D9+1))</f>
        <v/>
      </c>
      <c r="F9" s="14" t="str">
        <f aca="false">IF(E9="","",IF(MONTH(E9+1)&lt;&gt;MONTH(E9),"",E9+1))</f>
        <v/>
      </c>
      <c r="G9" s="14" t="str">
        <f aca="false">IF(F9="","",IF(MONTH(F9+1)&lt;&gt;MONTH(F9),"",F9+1))</f>
        <v/>
      </c>
      <c r="H9" s="15" t="str">
        <f aca="false">IF(G9="","",IF(MONTH(G9+1)&lt;&gt;MONTH(G9),"",G9+1))</f>
        <v/>
      </c>
      <c r="I9" s="15" t="str">
        <f aca="false">IF(H9="","",IF(MONTH(H9+1)&lt;&gt;MONTH(H9),"",H9+1))</f>
        <v/>
      </c>
      <c r="J9" s="3"/>
      <c r="K9" s="14" t="n">
        <f aca="false">IF(Q8="","",IF(MONTH(Q8+1)&lt;&gt;MONTH(Q8),"",Q8+1))</f>
        <v>7</v>
      </c>
      <c r="L9" s="14" t="n">
        <f aca="false">IF(K9="","",IF(MONTH(K9+1)&lt;&gt;MONTH(K9),"",K9+1))</f>
        <v>8</v>
      </c>
      <c r="M9" s="14" t="n">
        <f aca="false">IF(L9="","",IF(MONTH(L9+1)&lt;&gt;MONTH(L9),"",L9+1))</f>
        <v>9</v>
      </c>
      <c r="N9" s="14" t="n">
        <f aca="false">IF(M9="","",IF(MONTH(M9+1)&lt;&gt;MONTH(M9),"",M9+1))</f>
        <v>10</v>
      </c>
      <c r="O9" s="14" t="n">
        <f aca="false">IF(N9="","",IF(MONTH(N9+1)&lt;&gt;MONTH(N9),"",N9+1))</f>
        <v>11</v>
      </c>
      <c r="P9" s="15" t="n">
        <f aca="false">IF(O9="","",IF(MONTH(O9+1)&lt;&gt;MONTH(O9),"",O9+1))</f>
        <v>12</v>
      </c>
      <c r="Q9" s="15" t="n">
        <f aca="false">IF(P9="","",IF(MONTH(P9+1)&lt;&gt;MONTH(P9),"",P9+1))</f>
        <v>13</v>
      </c>
      <c r="R9" s="3"/>
      <c r="S9" s="17" t="n">
        <f aca="false">IF(Y8="","",IF(MONTH(Y8+1)&lt;&gt;MONTH(Y8),"",Y8+1))</f>
        <v>4</v>
      </c>
      <c r="T9" s="16" t="n">
        <f aca="false">IF(S9="","",IF(MONTH(S9+1)&lt;&gt;MONTH(S9),"",S9+1))</f>
        <v>5</v>
      </c>
      <c r="U9" s="14" t="n">
        <f aca="false">IF(T9="","",IF(MONTH(T9+1)&lt;&gt;MONTH(T9),"",T9+1))</f>
        <v>6</v>
      </c>
      <c r="V9" s="14" t="n">
        <f aca="false">IF(U9="","",IF(MONTH(U9+1)&lt;&gt;MONTH(U9),"",U9+1))</f>
        <v>7</v>
      </c>
      <c r="W9" s="14" t="n">
        <f aca="false">IF(V9="","",IF(MONTH(V9+1)&lt;&gt;MONTH(V9),"",V9+1))</f>
        <v>8</v>
      </c>
      <c r="X9" s="15" t="n">
        <f aca="false">IF(W9="","",IF(MONTH(W9+1)&lt;&gt;MONTH(W9),"",W9+1))</f>
        <v>9</v>
      </c>
      <c r="Y9" s="15" t="n">
        <f aca="false">IF(X9="","",IF(MONTH(X9+1)&lt;&gt;MONTH(X9),"",X9+1))</f>
        <v>10</v>
      </c>
      <c r="Z9" s="3"/>
      <c r="AA9" s="14" t="str">
        <f aca="false">IF(AG8="","",IF(MONTH(AG8+1)&lt;&gt;MONTH(AG8),"",AG8+1))</f>
        <v/>
      </c>
      <c r="AB9" s="14" t="str">
        <f aca="false">IF(AA9="","",IF(MONTH(AA9+1)&lt;&gt;MONTH(AA9),"",AA9+1))</f>
        <v/>
      </c>
      <c r="AC9" s="14" t="str">
        <f aca="false">IF(AB9="","",IF(MONTH(AB9+1)&lt;&gt;MONTH(AB9),"",AB9+1))</f>
        <v/>
      </c>
      <c r="AD9" s="14" t="str">
        <f aca="false">IF(AC9="","",IF(MONTH(AC9+1)&lt;&gt;MONTH(AC9),"",AC9+1))</f>
        <v/>
      </c>
      <c r="AE9" s="14" t="str">
        <f aca="false">IF(AD9="","",IF(MONTH(AD9+1)&lt;&gt;MONTH(AD9),"",AD9+1))</f>
        <v/>
      </c>
      <c r="AF9" s="15" t="str">
        <f aca="false">IF(AE9="","",IF(MONTH(AE9+1)&lt;&gt;MONTH(AE9),"",AE9+1))</f>
        <v/>
      </c>
      <c r="AG9" s="15" t="str">
        <f aca="false">IF(AF9="","",IF(MONTH(AF9+1)&lt;&gt;MONTH(AF9),"",AF9+1))</f>
        <v/>
      </c>
      <c r="AH9" s="9"/>
      <c r="AI9" s="1"/>
    </row>
    <row r="10" s="13" customFormat="true" ht="18" hidden="false" customHeight="true" outlineLevel="0" collapsed="false">
      <c r="A10" s="12"/>
      <c r="C10" s="14" t="str">
        <f aca="false">IF(I9="","",IF(MONTH(I9+1)&lt;&gt;MONTH(I9),"",I9+1))</f>
        <v/>
      </c>
      <c r="D10" s="14" t="str">
        <f aca="false">IF(C10="","",IF(MONTH(C10+1)&lt;&gt;MONTH(C10),"",C10+1))</f>
        <v/>
      </c>
      <c r="E10" s="14" t="str">
        <f aca="false">IF(D10="","",IF(MONTH(D10+1)&lt;&gt;MONTH(D10),"",D10+1))</f>
        <v/>
      </c>
      <c r="F10" s="14" t="str">
        <f aca="false">IF(E10="","",IF(MONTH(E10+1)&lt;&gt;MONTH(E10),"",E10+1))</f>
        <v/>
      </c>
      <c r="G10" s="14" t="str">
        <f aca="false">IF(F10="","",IF(MONTH(F10+1)&lt;&gt;MONTH(F10),"",F10+1))</f>
        <v/>
      </c>
      <c r="H10" s="15" t="str">
        <f aca="false">IF(G10="","",IF(MONTH(G10+1)&lt;&gt;MONTH(G10),"",G10+1))</f>
        <v/>
      </c>
      <c r="I10" s="15" t="str">
        <f aca="false">IF(H10="","",IF(MONTH(H10+1)&lt;&gt;MONTH(H10),"",H10+1))</f>
        <v/>
      </c>
      <c r="J10" s="3"/>
      <c r="K10" s="14" t="n">
        <f aca="false">IF(Q9="","",IF(MONTH(Q9+1)&lt;&gt;MONTH(Q9),"",Q9+1))</f>
        <v>14</v>
      </c>
      <c r="L10" s="14" t="n">
        <f aca="false">IF(K10="","",IF(MONTH(K10+1)&lt;&gt;MONTH(K10),"",K10+1))</f>
        <v>15</v>
      </c>
      <c r="M10" s="14" t="n">
        <f aca="false">IF(L10="","",IF(MONTH(L10+1)&lt;&gt;MONTH(L10),"",L10+1))</f>
        <v>16</v>
      </c>
      <c r="N10" s="14" t="n">
        <f aca="false">IF(M10="","",IF(MONTH(M10+1)&lt;&gt;MONTH(M10),"",M10+1))</f>
        <v>17</v>
      </c>
      <c r="O10" s="14" t="n">
        <f aca="false">IF(N10="","",IF(MONTH(N10+1)&lt;&gt;MONTH(N10),"",N10+1))</f>
        <v>18</v>
      </c>
      <c r="P10" s="15" t="n">
        <f aca="false">IF(O10="","",IF(MONTH(O10+1)&lt;&gt;MONTH(O10),"",O10+1))</f>
        <v>19</v>
      </c>
      <c r="Q10" s="15" t="n">
        <f aca="false">IF(P10="","",IF(MONTH(P10+1)&lt;&gt;MONTH(P10),"",P10+1))</f>
        <v>20</v>
      </c>
      <c r="R10" s="3"/>
      <c r="S10" s="14" t="n">
        <f aca="false">IF(Y9="","",IF(MONTH(Y9+1)&lt;&gt;MONTH(Y9),"",Y9+1))</f>
        <v>11</v>
      </c>
      <c r="T10" s="14" t="n">
        <f aca="false">IF(S10="","",IF(MONTH(S10+1)&lt;&gt;MONTH(S10),"",S10+1))</f>
        <v>12</v>
      </c>
      <c r="U10" s="14" t="n">
        <f aca="false">IF(T10="","",IF(MONTH(T10+1)&lt;&gt;MONTH(T10),"",T10+1))</f>
        <v>13</v>
      </c>
      <c r="V10" s="14" t="n">
        <f aca="false">IF(U10="","",IF(MONTH(U10+1)&lt;&gt;MONTH(U10),"",U10+1))</f>
        <v>14</v>
      </c>
      <c r="W10" s="14" t="n">
        <f aca="false">IF(V10="","",IF(MONTH(V10+1)&lt;&gt;MONTH(V10),"",V10+1))</f>
        <v>15</v>
      </c>
      <c r="X10" s="15" t="n">
        <f aca="false">IF(W10="","",IF(MONTH(W10+1)&lt;&gt;MONTH(W10),"",W10+1))</f>
        <v>16</v>
      </c>
      <c r="Y10" s="15" t="n">
        <f aca="false">IF(X10="","",IF(MONTH(X10+1)&lt;&gt;MONTH(X10),"",X10+1))</f>
        <v>17</v>
      </c>
      <c r="Z10" s="3"/>
      <c r="AA10" s="14" t="str">
        <f aca="false">IF(AG9="","",IF(MONTH(AG9+1)&lt;&gt;MONTH(AG9),"",AG9+1))</f>
        <v/>
      </c>
      <c r="AB10" s="14" t="str">
        <f aca="false">IF(AA10="","",IF(MONTH(AA10+1)&lt;&gt;MONTH(AA10),"",AA10+1))</f>
        <v/>
      </c>
      <c r="AC10" s="14" t="str">
        <f aca="false">IF(AB10="","",IF(MONTH(AB10+1)&lt;&gt;MONTH(AB10),"",AB10+1))</f>
        <v/>
      </c>
      <c r="AD10" s="17" t="str">
        <f aca="false">IF(AC10="","",IF(MONTH(AC10+1)&lt;&gt;MONTH(AC10),"",AC10+1))</f>
        <v/>
      </c>
      <c r="AE10" s="14" t="str">
        <f aca="false">IF(AD10="","",IF(MONTH(AD10+1)&lt;&gt;MONTH(AD10),"",AD10+1))</f>
        <v/>
      </c>
      <c r="AF10" s="15" t="str">
        <f aca="false">IF(AE10="","",IF(MONTH(AE10+1)&lt;&gt;MONTH(AE10),"",AE10+1))</f>
        <v/>
      </c>
      <c r="AG10" s="15" t="str">
        <f aca="false">IF(AF10="","",IF(MONTH(AF10+1)&lt;&gt;MONTH(AF10),"",AF10+1))</f>
        <v/>
      </c>
      <c r="AH10" s="9"/>
      <c r="AI10" s="1"/>
    </row>
    <row r="11" s="13" customFormat="true" ht="18" hidden="false" customHeight="true" outlineLevel="0" collapsed="false">
      <c r="A11" s="12"/>
      <c r="C11" s="14" t="str">
        <f aca="false">IF(I10="","",IF(MONTH(I10+1)&lt;&gt;MONTH(I10),"",I10+1))</f>
        <v/>
      </c>
      <c r="D11" s="14" t="str">
        <f aca="false">IF(C11="","",IF(MONTH(C11+1)&lt;&gt;MONTH(C11),"",C11+1))</f>
        <v/>
      </c>
      <c r="E11" s="14" t="str">
        <f aca="false">IF(D11="","",IF(MONTH(D11+1)&lt;&gt;MONTH(D11),"",D11+1))</f>
        <v/>
      </c>
      <c r="F11" s="14" t="str">
        <f aca="false">IF(E11="","",IF(MONTH(E11+1)&lt;&gt;MONTH(E11),"",E11+1))</f>
        <v/>
      </c>
      <c r="G11" s="14" t="str">
        <f aca="false">IF(F11="","",IF(MONTH(F11+1)&lt;&gt;MONTH(F11),"",F11+1))</f>
        <v/>
      </c>
      <c r="H11" s="15" t="str">
        <f aca="false">IF(G11="","",IF(MONTH(G11+1)&lt;&gt;MONTH(G11),"",G11+1))</f>
        <v/>
      </c>
      <c r="I11" s="15" t="str">
        <f aca="false">IF(H11="","",IF(MONTH(H11+1)&lt;&gt;MONTH(H11),"",H11+1))</f>
        <v/>
      </c>
      <c r="J11" s="3"/>
      <c r="K11" s="14" t="n">
        <f aca="false">IF(Q10="","",IF(MONTH(Q10+1)&lt;&gt;MONTH(Q10),"",Q10+1))</f>
        <v>21</v>
      </c>
      <c r="L11" s="14" t="n">
        <f aca="false">IF(K11="","",IF(MONTH(K11+1)&lt;&gt;MONTH(K11),"",K11+1))</f>
        <v>22</v>
      </c>
      <c r="M11" s="14" t="n">
        <f aca="false">IF(L11="","",IF(MONTH(L11+1)&lt;&gt;MONTH(L11),"",L11+1))</f>
        <v>23</v>
      </c>
      <c r="N11" s="14" t="n">
        <f aca="false">IF(M11="","",IF(MONTH(M11+1)&lt;&gt;MONTH(M11),"",M11+1))</f>
        <v>24</v>
      </c>
      <c r="O11" s="14" t="n">
        <f aca="false">IF(N11="","",IF(MONTH(N11+1)&lt;&gt;MONTH(N11),"",N11+1))</f>
        <v>25</v>
      </c>
      <c r="P11" s="15" t="n">
        <f aca="false">IF(O11="","",IF(MONTH(O11+1)&lt;&gt;MONTH(O11),"",O11+1))</f>
        <v>26</v>
      </c>
      <c r="Q11" s="15" t="n">
        <f aca="false">IF(P11="","",IF(MONTH(P11+1)&lt;&gt;MONTH(P11),"",P11+1))</f>
        <v>27</v>
      </c>
      <c r="R11" s="3"/>
      <c r="S11" s="14" t="n">
        <f aca="false">IF(Y10="","",IF(MONTH(Y10+1)&lt;&gt;MONTH(Y10),"",Y10+1))</f>
        <v>18</v>
      </c>
      <c r="T11" s="14" t="n">
        <f aca="false">IF(S11="","",IF(MONTH(S11+1)&lt;&gt;MONTH(S11),"",S11+1))</f>
        <v>19</v>
      </c>
      <c r="U11" s="14" t="n">
        <f aca="false">IF(T11="","",IF(MONTH(T11+1)&lt;&gt;MONTH(T11),"",T11+1))</f>
        <v>20</v>
      </c>
      <c r="V11" s="14" t="n">
        <f aca="false">IF(U11="","",IF(MONTH(U11+1)&lt;&gt;MONTH(U11),"",U11+1))</f>
        <v>21</v>
      </c>
      <c r="W11" s="14" t="n">
        <f aca="false">IF(V11="","",IF(MONTH(V11+1)&lt;&gt;MONTH(V11),"",V11+1))</f>
        <v>22</v>
      </c>
      <c r="X11" s="15" t="n">
        <f aca="false">IF(W11="","",IF(MONTH(W11+1)&lt;&gt;MONTH(W11),"",W11+1))</f>
        <v>23</v>
      </c>
      <c r="Y11" s="15" t="n">
        <f aca="false">IF(X11="","",IF(MONTH(X11+1)&lt;&gt;MONTH(X11),"",X11+1))</f>
        <v>24</v>
      </c>
      <c r="Z11" s="3"/>
      <c r="AA11" s="14" t="str">
        <f aca="false">IF(AG10="","",IF(MONTH(AG10+1)&lt;&gt;MONTH(AG10),"",AG10+1))</f>
        <v/>
      </c>
      <c r="AB11" s="14" t="str">
        <f aca="false">IF(AA11="","",IF(MONTH(AA11+1)&lt;&gt;MONTH(AA11),"",AA11+1))</f>
        <v/>
      </c>
      <c r="AC11" s="14" t="str">
        <f aca="false">IF(AB11="","",IF(MONTH(AB11+1)&lt;&gt;MONTH(AB11),"",AB11+1))</f>
        <v/>
      </c>
      <c r="AD11" s="14" t="str">
        <f aca="false">IF(AC11="","",IF(MONTH(AC11+1)&lt;&gt;MONTH(AC11),"",AC11+1))</f>
        <v/>
      </c>
      <c r="AE11" s="14" t="str">
        <f aca="false">IF(AD11="","",IF(MONTH(AD11+1)&lt;&gt;MONTH(AD11),"",AD11+1))</f>
        <v/>
      </c>
      <c r="AF11" s="15" t="str">
        <f aca="false">IF(AE11="","",IF(MONTH(AE11+1)&lt;&gt;MONTH(AE11),"",AE11+1))</f>
        <v/>
      </c>
      <c r="AG11" s="15" t="str">
        <f aca="false">IF(AF11="","",IF(MONTH(AF11+1)&lt;&gt;MONTH(AF11),"",AF11+1))</f>
        <v/>
      </c>
      <c r="AH11" s="9"/>
      <c r="AI11" s="1"/>
    </row>
    <row r="12" s="13" customFormat="true" ht="18" hidden="false" customHeight="true" outlineLevel="0" collapsed="false">
      <c r="A12" s="12"/>
      <c r="C12" s="14" t="str">
        <f aca="false">IF(I11="","",IF(MONTH(I11+1)&lt;&gt;MONTH(I11),"",I11+1))</f>
        <v/>
      </c>
      <c r="D12" s="14" t="str">
        <f aca="false">IF(C12="","",IF(MONTH(C12+1)&lt;&gt;MONTH(C12),"",C12+1))</f>
        <v/>
      </c>
      <c r="E12" s="14" t="str">
        <f aca="false">IF(D12="","",IF(MONTH(D12+1)&lt;&gt;MONTH(D12),"",D12+1))</f>
        <v/>
      </c>
      <c r="F12" s="14" t="str">
        <f aca="false">IF(E12="","",IF(MONTH(E12+1)&lt;&gt;MONTH(E12),"",E12+1))</f>
        <v/>
      </c>
      <c r="G12" s="14" t="str">
        <f aca="false">IF(F12="","",IF(MONTH(F12+1)&lt;&gt;MONTH(F12),"",F12+1))</f>
        <v/>
      </c>
      <c r="H12" s="15" t="str">
        <f aca="false">IF(G12="","",IF(MONTH(G12+1)&lt;&gt;MONTH(G12),"",G12+1))</f>
        <v/>
      </c>
      <c r="I12" s="15" t="str">
        <f aca="false">IF(H12="","",IF(MONTH(H12+1)&lt;&gt;MONTH(H12),"",H12+1))</f>
        <v/>
      </c>
      <c r="J12" s="3"/>
      <c r="K12" s="16" t="n">
        <f aca="false">IF(Q11="","",IF(MONTH(Q11+1)&lt;&gt;MONTH(Q11),"",Q11+1))</f>
        <v>28</v>
      </c>
      <c r="L12" s="16" t="n">
        <f aca="false">IF(K12="","",IF(MONTH(K12+1)&lt;&gt;MONTH(K12),"",K12+1))</f>
        <v>29</v>
      </c>
      <c r="M12" s="16" t="n">
        <f aca="false">IF(L12="","",IF(MONTH(L12+1)&lt;&gt;MONTH(L12),"",L12+1))</f>
        <v>30</v>
      </c>
      <c r="N12" s="16" t="n">
        <f aca="false">IF(M12="","",IF(MONTH(M12+1)&lt;&gt;MONTH(M12),"",M12+1))</f>
        <v>31</v>
      </c>
      <c r="O12" s="14" t="n">
        <f aca="false">IF(N12="","",IF(MONTH(N12+1)&lt;&gt;MONTH(N12),"",N12+1))</f>
        <v>32</v>
      </c>
      <c r="P12" s="14" t="str">
        <f aca="false">IF(O12="","",IF(MONTH(O12+1)&lt;&gt;MONTH(O12),"",O12+1))</f>
        <v/>
      </c>
      <c r="Q12" s="14" t="str">
        <f aca="false">IF(P12="","",IF(MONTH(P12+1)&lt;&gt;MONTH(P12),"",P12+1))</f>
        <v/>
      </c>
      <c r="R12" s="3"/>
      <c r="S12" s="14" t="n">
        <f aca="false">IF(Y11="","",IF(MONTH(Y11+1)&lt;&gt;MONTH(Y11),"",Y11+1))</f>
        <v>25</v>
      </c>
      <c r="T12" s="14" t="n">
        <f aca="false">IF(S12="","",IF(MONTH(S12+1)&lt;&gt;MONTH(S12),"",S12+1))</f>
        <v>26</v>
      </c>
      <c r="U12" s="14" t="n">
        <f aca="false">IF(T12="","",IF(MONTH(T12+1)&lt;&gt;MONTH(T12),"",T12+1))</f>
        <v>27</v>
      </c>
      <c r="V12" s="14" t="n">
        <f aca="false">IF(U12="","",IF(MONTH(U12+1)&lt;&gt;MONTH(U12),"",U12+1))</f>
        <v>28</v>
      </c>
      <c r="W12" s="14" t="n">
        <f aca="false">IF(V12="","",IF(MONTH(V12+1)&lt;&gt;MONTH(V12),"",V12+1))</f>
        <v>29</v>
      </c>
      <c r="X12" s="15" t="n">
        <f aca="false">IF(W12="","",IF(MONTH(W12+1)&lt;&gt;MONTH(W12),"",W12+1))</f>
        <v>30</v>
      </c>
      <c r="Y12" s="14"/>
      <c r="Z12" s="3"/>
      <c r="AA12" s="14" t="str">
        <f aca="false">IF(AG11="","",IF(MONTH(AG11+1)&lt;&gt;MONTH(AG11),"",AG11+1))</f>
        <v/>
      </c>
      <c r="AB12" s="14" t="str">
        <f aca="false">IF(AA12="","",IF(MONTH(AA12+1)&lt;&gt;MONTH(AA12),"",AA12+1))</f>
        <v/>
      </c>
      <c r="AC12" s="14" t="str">
        <f aca="false">IF(AB12="","",IF(MONTH(AB12+1)&lt;&gt;MONTH(AB12),"",AB12+1))</f>
        <v/>
      </c>
      <c r="AD12" s="14" t="str">
        <f aca="false">IF(AC12="","",IF(MONTH(AC12+1)&lt;&gt;MONTH(AC12),"",AC12+1))</f>
        <v/>
      </c>
      <c r="AE12" s="14" t="str">
        <f aca="false">IF(AD12="","",IF(MONTH(AD12+1)&lt;&gt;MONTH(AD12),"",AD12+1))</f>
        <v/>
      </c>
      <c r="AF12" s="15" t="str">
        <f aca="false">IF(AE12="","",IF(MONTH(AE12+1)&lt;&gt;MONTH(AE12),"",AE12+1))</f>
        <v/>
      </c>
      <c r="AG12" s="15" t="str">
        <f aca="false">IF(AF12="","",IF(MONTH(AF12+1)&lt;&gt;MONTH(AF12),"",AF12+1))</f>
        <v/>
      </c>
      <c r="AH12" s="9"/>
      <c r="AI12" s="1"/>
    </row>
    <row r="13" s="13" customFormat="true" ht="18" hidden="false" customHeight="true" outlineLevel="0" collapsed="false">
      <c r="A13" s="12"/>
      <c r="C13" s="14" t="str">
        <f aca="false">IF(I12="","",IF(MONTH(I12+1)&lt;&gt;MONTH(I12),"",I12+1))</f>
        <v/>
      </c>
      <c r="D13" s="14"/>
      <c r="E13" s="14" t="str">
        <f aca="false">IF(D13="","",IF(MONTH(D13+1)&lt;&gt;MONTH(D13),"",D13+1))</f>
        <v/>
      </c>
      <c r="F13" s="14" t="str">
        <f aca="false">IF(E13="","",IF(MONTH(E13+1)&lt;&gt;MONTH(E13),"",E13+1))</f>
        <v/>
      </c>
      <c r="G13" s="14" t="str">
        <f aca="false">IF(F13="","",IF(MONTH(F13+1)&lt;&gt;MONTH(F13),"",F13+1))</f>
        <v/>
      </c>
      <c r="H13" s="14" t="str">
        <f aca="false">IF(G13="","",IF(MONTH(G13+1)&lt;&gt;MONTH(G13),"",G13+1))</f>
        <v/>
      </c>
      <c r="I13" s="14" t="str">
        <f aca="false">IF(H13="","",IF(MONTH(H13+1)&lt;&gt;MONTH(H13),"",H13+1))</f>
        <v/>
      </c>
      <c r="J13" s="3"/>
      <c r="K13" s="18"/>
      <c r="L13" s="18"/>
      <c r="M13" s="18"/>
      <c r="N13" s="18"/>
      <c r="O13" s="18"/>
      <c r="P13" s="18"/>
      <c r="Q13" s="18"/>
      <c r="R13" s="3"/>
      <c r="S13" s="19" t="str">
        <f aca="false">IF(Y12="","",IF(MONTH(Y12+1)&lt;&gt;MONTH(Y12),"",Y12+1))</f>
        <v/>
      </c>
      <c r="T13" s="19" t="str">
        <f aca="false">IF(S13="","",IF(MONTH(S13+1)&lt;&gt;MONTH(S13),"",S13+1))</f>
        <v/>
      </c>
      <c r="U13" s="19" t="str">
        <f aca="false">IF(T13="","",IF(MONTH(T13+1)&lt;&gt;MONTH(T13),"",T13+1))</f>
        <v/>
      </c>
      <c r="V13" s="19" t="str">
        <f aca="false">IF(U13="","",IF(MONTH(U13+1)&lt;&gt;MONTH(U13),"",U13+1))</f>
        <v/>
      </c>
      <c r="W13" s="19" t="str">
        <f aca="false">IF(V13="","",IF(MONTH(V13+1)&lt;&gt;MONTH(V13),"",V13+1))</f>
        <v/>
      </c>
      <c r="X13" s="19" t="str">
        <f aca="false">IF(W13="","",IF(MONTH(W13+1)&lt;&gt;MONTH(W13),"",W13+1))</f>
        <v/>
      </c>
      <c r="Y13" s="19" t="str">
        <f aca="false">IF(X13="","",IF(MONTH(X13+1)&lt;&gt;MONTH(X13),"",X13+1))</f>
        <v/>
      </c>
      <c r="Z13" s="3"/>
      <c r="AA13" s="14" t="str">
        <f aca="false">IF(AG12="","",IF(MONTH(AG12+1)&lt;&gt;MONTH(AG12),"",AG12+1))</f>
        <v/>
      </c>
      <c r="AB13" s="16" t="str">
        <f aca="false">IF(AA13="","",IF(MONTH(AA13+1)&lt;&gt;MONTH(AA13),"",AA13+1))</f>
        <v/>
      </c>
      <c r="AC13" s="14" t="str">
        <f aca="false">IF(AB13="","",IF(MONTH(AB13+1)&lt;&gt;MONTH(AB13),"",AB13+1))</f>
        <v/>
      </c>
      <c r="AD13" s="14" t="str">
        <f aca="false">IF(AC13="","",IF(MONTH(AC13+1)&lt;&gt;MONTH(AC13),"",AC13+1))</f>
        <v/>
      </c>
      <c r="AE13" s="14" t="str">
        <f aca="false">IF(AD13="","",IF(MONTH(AD13+1)&lt;&gt;MONTH(AD13),"",AD13+1))</f>
        <v/>
      </c>
      <c r="AF13" s="14" t="str">
        <f aca="false">IF(AE13="","",IF(MONTH(AE13+1)&lt;&gt;MONTH(AE13),"",AE13+1))</f>
        <v/>
      </c>
      <c r="AG13" s="14" t="str">
        <f aca="false">IF(AF13="","",IF(MONTH(AF13+1)&lt;&gt;MONTH(AF13),"",AF13+1))</f>
        <v/>
      </c>
      <c r="AH13" s="9"/>
      <c r="AI13" s="1"/>
    </row>
    <row r="14" customFormat="false" ht="18" hidden="false" customHeight="true" outlineLevel="0" collapsed="false">
      <c r="A14" s="1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1"/>
    </row>
    <row r="15" s="5" customFormat="true" ht="21" hidden="false" customHeight="true" outlineLevel="0" collapsed="false">
      <c r="A15" s="4"/>
      <c r="C15" s="6" t="s">
        <v>13</v>
      </c>
      <c r="D15" s="6"/>
      <c r="E15" s="6"/>
      <c r="F15" s="6"/>
      <c r="G15" s="6"/>
      <c r="H15" s="6"/>
      <c r="I15" s="6"/>
      <c r="J15" s="20"/>
      <c r="K15" s="6" t="s">
        <v>14</v>
      </c>
      <c r="L15" s="6"/>
      <c r="M15" s="6"/>
      <c r="N15" s="6"/>
      <c r="O15" s="6"/>
      <c r="P15" s="6"/>
      <c r="Q15" s="6"/>
      <c r="R15" s="20"/>
      <c r="S15" s="6" t="s">
        <v>15</v>
      </c>
      <c r="T15" s="6"/>
      <c r="U15" s="6"/>
      <c r="V15" s="6"/>
      <c r="W15" s="6"/>
      <c r="X15" s="6"/>
      <c r="Y15" s="6"/>
      <c r="Z15" s="20"/>
      <c r="AA15" s="6" t="s">
        <v>16</v>
      </c>
      <c r="AB15" s="6"/>
      <c r="AC15" s="6"/>
      <c r="AD15" s="6"/>
      <c r="AE15" s="6"/>
      <c r="AF15" s="6"/>
      <c r="AG15" s="6"/>
      <c r="AH15" s="7"/>
      <c r="AI15" s="1"/>
    </row>
    <row r="16" s="9" customFormat="true" ht="15.75" hidden="false" customHeight="false" outlineLevel="0" collapsed="false">
      <c r="A16" s="8"/>
      <c r="C16" s="10" t="s">
        <v>6</v>
      </c>
      <c r="D16" s="10" t="s">
        <v>7</v>
      </c>
      <c r="E16" s="10" t="s">
        <v>8</v>
      </c>
      <c r="F16" s="10" t="s">
        <v>9</v>
      </c>
      <c r="G16" s="10" t="s">
        <v>10</v>
      </c>
      <c r="H16" s="10" t="s">
        <v>11</v>
      </c>
      <c r="I16" s="10" t="s">
        <v>12</v>
      </c>
      <c r="J16" s="3"/>
      <c r="K16" s="10" t="s">
        <v>6</v>
      </c>
      <c r="L16" s="10" t="s">
        <v>7</v>
      </c>
      <c r="M16" s="10" t="s">
        <v>8</v>
      </c>
      <c r="N16" s="10" t="s">
        <v>9</v>
      </c>
      <c r="O16" s="10" t="s">
        <v>10</v>
      </c>
      <c r="P16" s="10" t="s">
        <v>11</v>
      </c>
      <c r="Q16" s="10" t="s">
        <v>12</v>
      </c>
      <c r="R16" s="3"/>
      <c r="S16" s="10" t="s">
        <v>6</v>
      </c>
      <c r="T16" s="10" t="s">
        <v>7</v>
      </c>
      <c r="U16" s="10" t="s">
        <v>8</v>
      </c>
      <c r="V16" s="10" t="s">
        <v>9</v>
      </c>
      <c r="W16" s="10" t="s">
        <v>10</v>
      </c>
      <c r="X16" s="10" t="s">
        <v>11</v>
      </c>
      <c r="Y16" s="10" t="s">
        <v>12</v>
      </c>
      <c r="Z16" s="3"/>
      <c r="AA16" s="10" t="s">
        <v>6</v>
      </c>
      <c r="AB16" s="10" t="s">
        <v>7</v>
      </c>
      <c r="AC16" s="10" t="s">
        <v>8</v>
      </c>
      <c r="AD16" s="10" t="s">
        <v>9</v>
      </c>
      <c r="AE16" s="10" t="s">
        <v>10</v>
      </c>
      <c r="AF16" s="10" t="s">
        <v>11</v>
      </c>
      <c r="AG16" s="10" t="s">
        <v>12</v>
      </c>
      <c r="AI16" s="1"/>
    </row>
    <row r="17" s="13" customFormat="true" ht="18" hidden="false" customHeight="true" outlineLevel="0" collapsed="false">
      <c r="A17" s="12"/>
      <c r="C17" s="14"/>
      <c r="D17" s="14"/>
      <c r="E17" s="16" t="n">
        <v>1</v>
      </c>
      <c r="F17" s="16" t="n">
        <f aca="false">IF(E17="",IF(WEEKDAY(C15,1)=MOD(#REF!+2,7)+1,C15,""),E17+1)</f>
        <v>2</v>
      </c>
      <c r="G17" s="16" t="n">
        <f aca="false">IF(F17="",IF(WEEKDAY(C15,1)=MOD(#REF!+3,7)+1,C15,""),F17+1)</f>
        <v>3</v>
      </c>
      <c r="H17" s="16" t="n">
        <f aca="false">IF(G17="",IF(WEEKDAY(C15,1)=MOD(#REF!+4,7)+1,C15,""),G17+1)</f>
        <v>4</v>
      </c>
      <c r="I17" s="16" t="n">
        <f aca="false">IF(H17="",IF(WEEKDAY(C15,1)=MOD(#REF!+5,7)+1,C15,""),H17+1)</f>
        <v>5</v>
      </c>
      <c r="J17" s="3"/>
      <c r="K17" s="14"/>
      <c r="L17" s="14"/>
      <c r="M17" s="14"/>
      <c r="N17" s="14"/>
      <c r="O17" s="14"/>
      <c r="P17" s="15" t="n">
        <v>1</v>
      </c>
      <c r="Q17" s="15" t="n">
        <f aca="false">IF(P17="",IF(WEEKDAY(K15,1)=MOD(#REF!+5,7)+1,K15,""),P17+1)</f>
        <v>2</v>
      </c>
      <c r="R17" s="3"/>
      <c r="S17" s="14"/>
      <c r="T17" s="14"/>
      <c r="U17" s="14"/>
      <c r="V17" s="14"/>
      <c r="W17" s="14"/>
      <c r="X17" s="15" t="n">
        <v>1</v>
      </c>
      <c r="Y17" s="15" t="n">
        <f aca="false">IF(X17="",IF(WEEKDAY(S15,1)=MOD(#REF!+5,7)+1,S15,""),X17+1)</f>
        <v>2</v>
      </c>
      <c r="Z17" s="3"/>
      <c r="AA17" s="14"/>
      <c r="AB17" s="14" t="n">
        <v>1</v>
      </c>
      <c r="AC17" s="14" t="n">
        <f aca="false">IF(AB17="",IF(WEEKDAY(AA15,1)=MOD(#REF!+1,7)+1,AA15,""),AB17+1)</f>
        <v>2</v>
      </c>
      <c r="AD17" s="14" t="n">
        <f aca="false">IF(AC17="",IF(WEEKDAY(AA15,1)=MOD(#REF!+2,7)+1,AA15,""),AC17+1)</f>
        <v>3</v>
      </c>
      <c r="AE17" s="14" t="n">
        <f aca="false">IF(AD17="",IF(WEEKDAY(AA15,1)=MOD(#REF!+3,7)+1,AA15,""),AD17+1)</f>
        <v>4</v>
      </c>
      <c r="AF17" s="15" t="n">
        <f aca="false">IF(AE17="",IF(WEEKDAY(AA15,1)=MOD(#REF!+4,7)+1,AA15,""),AE17+1)</f>
        <v>5</v>
      </c>
      <c r="AG17" s="15" t="n">
        <f aca="false">IF(AF17="",IF(WEEKDAY(AA15,1)=MOD(#REF!+5,7)+1,AA15,""),AF17+1)</f>
        <v>6</v>
      </c>
      <c r="AH17" s="9"/>
      <c r="AI17" s="1"/>
    </row>
    <row r="18" s="13" customFormat="true" ht="18" hidden="false" customHeight="true" outlineLevel="0" collapsed="false">
      <c r="A18" s="12"/>
      <c r="C18" s="16" t="n">
        <f aca="false">IF(I17="","",IF(MONTH(I17+1)&lt;&gt;MONTH(I17),"",I17+1))</f>
        <v>6</v>
      </c>
      <c r="D18" s="17" t="n">
        <f aca="false">IF(C18="","",IF(MONTH(C18+1)&lt;&gt;MONTH(C18),"",C18+1))</f>
        <v>7</v>
      </c>
      <c r="E18" s="16" t="n">
        <f aca="false">IF(D18="","",IF(MONTH(D18+1)&lt;&gt;MONTH(D18),"",D18+1))</f>
        <v>8</v>
      </c>
      <c r="F18" s="14" t="n">
        <f aca="false">IF(E18="","",IF(MONTH(E18+1)&lt;&gt;MONTH(E18),"",E18+1))</f>
        <v>9</v>
      </c>
      <c r="G18" s="14" t="n">
        <f aca="false">IF(F18="","",IF(MONTH(F18+1)&lt;&gt;MONTH(F18),"",F18+1))</f>
        <v>10</v>
      </c>
      <c r="H18" s="15" t="n">
        <f aca="false">IF(G18="","",IF(MONTH(G18+1)&lt;&gt;MONTH(G18),"",G18+1))</f>
        <v>11</v>
      </c>
      <c r="I18" s="15" t="n">
        <f aca="false">IF(H18="","",IF(MONTH(H18+1)&lt;&gt;MONTH(H18),"",H18+1))</f>
        <v>12</v>
      </c>
      <c r="J18" s="3"/>
      <c r="K18" s="14" t="n">
        <f aca="false">IF(Q17="","",IF(MONTH(Q17+1)&lt;&gt;MONTH(Q17),"",Q17+1))</f>
        <v>3</v>
      </c>
      <c r="L18" s="14" t="n">
        <f aca="false">IF(K18="","",IF(MONTH(K18+1)&lt;&gt;MONTH(K18),"",K18+1))</f>
        <v>4</v>
      </c>
      <c r="M18" s="14" t="n">
        <f aca="false">IF(L18="","",IF(MONTH(L18+1)&lt;&gt;MONTH(L18),"",L18+1))</f>
        <v>5</v>
      </c>
      <c r="N18" s="14" t="n">
        <f aca="false">IF(M18="","",IF(MONTH(M18+1)&lt;&gt;MONTH(M18),"",M18+1))</f>
        <v>6</v>
      </c>
      <c r="O18" s="14" t="n">
        <f aca="false">IF(N18="","",IF(MONTH(N18+1)&lt;&gt;MONTH(N18),"",N18+1))</f>
        <v>7</v>
      </c>
      <c r="P18" s="21" t="n">
        <f aca="false">IF(O18="","",IF(MONTH(O18+1)&lt;&gt;MONTH(O18),"",O18+1))</f>
        <v>8</v>
      </c>
      <c r="Q18" s="21" t="n">
        <f aca="false">IF(P18="","",IF(MONTH(P18+1)&lt;&gt;MONTH(P18),"",P18+1))</f>
        <v>9</v>
      </c>
      <c r="R18" s="3"/>
      <c r="S18" s="14" t="n">
        <f aca="false">IF(Y17="","",IF(MONTH(Y17+1)&lt;&gt;MONTH(Y17),"",Y17+1))</f>
        <v>3</v>
      </c>
      <c r="T18" s="14" t="n">
        <f aca="false">IF(S18="","",IF(MONTH(S18+1)&lt;&gt;MONTH(S18),"",S18+1))</f>
        <v>4</v>
      </c>
      <c r="U18" s="14" t="n">
        <f aca="false">IF(T18="","",IF(MONTH(T18+1)&lt;&gt;MONTH(T18),"",T18+1))</f>
        <v>5</v>
      </c>
      <c r="V18" s="14" t="n">
        <f aca="false">IF(U18="","",IF(MONTH(U18+1)&lt;&gt;MONTH(U18),"",U18+1))</f>
        <v>6</v>
      </c>
      <c r="W18" s="14" t="n">
        <f aca="false">IF(V18="","",IF(MONTH(V18+1)&lt;&gt;MONTH(V18),"",V18+1))</f>
        <v>7</v>
      </c>
      <c r="X18" s="17" t="n">
        <f aca="false">IF(W18="","",IF(MONTH(W18+1)&lt;&gt;MONTH(W18),"",W18+1))</f>
        <v>8</v>
      </c>
      <c r="Y18" s="15" t="n">
        <f aca="false">IF(X18="","",IF(MONTH(X18+1)&lt;&gt;MONTH(X18),"",X18+1))</f>
        <v>9</v>
      </c>
      <c r="Z18" s="3"/>
      <c r="AA18" s="14" t="n">
        <f aca="false">IF(AG17="","",IF(MONTH(AG17+1)&lt;&gt;MONTH(AG17),"",AG17+1))</f>
        <v>7</v>
      </c>
      <c r="AB18" s="14" t="n">
        <f aca="false">IF(AA18="","",IF(MONTH(AA18+1)&lt;&gt;MONTH(AA18),"",AA18+1))</f>
        <v>8</v>
      </c>
      <c r="AC18" s="14" t="n">
        <f aca="false">IF(AB18="","",IF(MONTH(AB18+1)&lt;&gt;MONTH(AB18),"",AB18+1))</f>
        <v>9</v>
      </c>
      <c r="AD18" s="14" t="n">
        <f aca="false">IF(AC18="","",IF(MONTH(AC18+1)&lt;&gt;MONTH(AC18),"",AC18+1))</f>
        <v>10</v>
      </c>
      <c r="AE18" s="14" t="n">
        <f aca="false">IF(AD18="","",IF(MONTH(AD18+1)&lt;&gt;MONTH(AD18),"",AD18+1))</f>
        <v>11</v>
      </c>
      <c r="AF18" s="15" t="n">
        <f aca="false">IF(AE18="","",IF(MONTH(AE18+1)&lt;&gt;MONTH(AE18),"",AE18+1))</f>
        <v>12</v>
      </c>
      <c r="AG18" s="15" t="n">
        <f aca="false">IF(AF18="","",IF(MONTH(AF18+1)&lt;&gt;MONTH(AF18),"",AF18+1))</f>
        <v>13</v>
      </c>
      <c r="AH18" s="9"/>
      <c r="AI18" s="1"/>
    </row>
    <row r="19" s="13" customFormat="true" ht="18" hidden="false" customHeight="true" outlineLevel="0" collapsed="false">
      <c r="A19" s="12"/>
      <c r="C19" s="14" t="n">
        <f aca="false">IF(I18="","",IF(MONTH(I18+1)&lt;&gt;MONTH(I18),"",I18+1))</f>
        <v>13</v>
      </c>
      <c r="D19" s="14" t="n">
        <f aca="false">IF(C19="","",IF(MONTH(C19+1)&lt;&gt;MONTH(C19),"",C19+1))</f>
        <v>14</v>
      </c>
      <c r="E19" s="14" t="n">
        <f aca="false">IF(D19="","",IF(MONTH(D19+1)&lt;&gt;MONTH(D19),"",D19+1))</f>
        <v>15</v>
      </c>
      <c r="F19" s="14" t="n">
        <f aca="false">IF(E19="","",IF(MONTH(E19+1)&lt;&gt;MONTH(E19),"",E19+1))</f>
        <v>16</v>
      </c>
      <c r="G19" s="14" t="n">
        <f aca="false">IF(F19="","",IF(MONTH(F19+1)&lt;&gt;MONTH(F19),"",F19+1))</f>
        <v>17</v>
      </c>
      <c r="H19" s="15" t="n">
        <f aca="false">IF(G19="","",IF(MONTH(G19+1)&lt;&gt;MONTH(G19),"",G19+1))</f>
        <v>18</v>
      </c>
      <c r="I19" s="15" t="n">
        <f aca="false">IF(H19="","",IF(MONTH(H19+1)&lt;&gt;MONTH(H19),"",H19+1))</f>
        <v>19</v>
      </c>
      <c r="J19" s="3"/>
      <c r="K19" s="21" t="n">
        <f aca="false">IF(Q18="","",IF(MONTH(Q18+1)&lt;&gt;MONTH(Q18),"",Q18+1))</f>
        <v>10</v>
      </c>
      <c r="L19" s="21" t="n">
        <f aca="false">IF(K19="","",IF(MONTH(K19+1)&lt;&gt;MONTH(K19),"",K19+1))</f>
        <v>11</v>
      </c>
      <c r="M19" s="21" t="n">
        <f aca="false">IF(L19="","",IF(MONTH(L19+1)&lt;&gt;MONTH(L19),"",L19+1))</f>
        <v>12</v>
      </c>
      <c r="N19" s="21" t="n">
        <f aca="false">IF(M19="","",IF(MONTH(M19+1)&lt;&gt;MONTH(M19),"",M19+1))</f>
        <v>13</v>
      </c>
      <c r="O19" s="21" t="n">
        <f aca="false">IF(N19="","",IF(MONTH(N19+1)&lt;&gt;MONTH(N19),"",N19+1))</f>
        <v>14</v>
      </c>
      <c r="P19" s="21" t="n">
        <f aca="false">IF(O19="","",IF(MONTH(O19+1)&lt;&gt;MONTH(O19),"",O19+1))</f>
        <v>15</v>
      </c>
      <c r="Q19" s="21" t="n">
        <f aca="false">IF(P19="","",IF(MONTH(P19+1)&lt;&gt;MONTH(P19),"",P19+1))</f>
        <v>16</v>
      </c>
      <c r="R19" s="3"/>
      <c r="S19" s="15" t="n">
        <f aca="false">IF(Y18="","",IF(MONTH(Y18+1)&lt;&gt;MONTH(Y18),"",Y18+1))</f>
        <v>10</v>
      </c>
      <c r="T19" s="14" t="n">
        <f aca="false">IF(S19="","",IF(MONTH(S19+1)&lt;&gt;MONTH(S19),"",S19+1))</f>
        <v>11</v>
      </c>
      <c r="U19" s="14" t="n">
        <f aca="false">IF(T19="","",IF(MONTH(T19+1)&lt;&gt;MONTH(T19),"",T19+1))</f>
        <v>12</v>
      </c>
      <c r="V19" s="14" t="n">
        <f aca="false">IF(U19="","",IF(MONTH(U19+1)&lt;&gt;MONTH(U19),"",U19+1))</f>
        <v>13</v>
      </c>
      <c r="W19" s="14" t="n">
        <f aca="false">IF(V19="","",IF(MONTH(V19+1)&lt;&gt;MONTH(V19),"",V19+1))</f>
        <v>14</v>
      </c>
      <c r="X19" s="15" t="n">
        <f aca="false">IF(W19="","",IF(MONTH(W19+1)&lt;&gt;MONTH(W19),"",W19+1))</f>
        <v>15</v>
      </c>
      <c r="Y19" s="15" t="n">
        <f aca="false">IF(X19="","",IF(MONTH(X19+1)&lt;&gt;MONTH(X19),"",X19+1))</f>
        <v>16</v>
      </c>
      <c r="Z19" s="3"/>
      <c r="AA19" s="14" t="n">
        <f aca="false">IF(AG18="","",IF(MONTH(AG18+1)&lt;&gt;MONTH(AG18),"",AG18+1))</f>
        <v>14</v>
      </c>
      <c r="AB19" s="14" t="n">
        <f aca="false">IF(AA19="","",IF(MONTH(AA19+1)&lt;&gt;MONTH(AA19),"",AA19+1))</f>
        <v>15</v>
      </c>
      <c r="AC19" s="14" t="n">
        <f aca="false">IF(AB19="","",IF(MONTH(AB19+1)&lt;&gt;MONTH(AB19),"",AB19+1))</f>
        <v>16</v>
      </c>
      <c r="AD19" s="14" t="n">
        <f aca="false">IF(AC19="","",IF(MONTH(AC19+1)&lt;&gt;MONTH(AC19),"",AC19+1))</f>
        <v>17</v>
      </c>
      <c r="AE19" s="14" t="n">
        <f aca="false">IF(AD19="","",IF(MONTH(AD19+1)&lt;&gt;MONTH(AD19),"",AD19+1))</f>
        <v>18</v>
      </c>
      <c r="AF19" s="15" t="n">
        <f aca="false">IF(AE19="","",IF(MONTH(AE19+1)&lt;&gt;MONTH(AE19),"",AE19+1))</f>
        <v>19</v>
      </c>
      <c r="AG19" s="15" t="n">
        <f aca="false">IF(AF19="","",IF(MONTH(AF19+1)&lt;&gt;MONTH(AF19),"",AF19+1))</f>
        <v>20</v>
      </c>
      <c r="AH19" s="9"/>
      <c r="AI19" s="1"/>
    </row>
    <row r="20" s="13" customFormat="true" ht="18" hidden="false" customHeight="true" outlineLevel="0" collapsed="false">
      <c r="A20" s="12"/>
      <c r="C20" s="14" t="n">
        <f aca="false">IF(I19="","",IF(MONTH(I19+1)&lt;&gt;MONTH(I19),"",I19+1))</f>
        <v>20</v>
      </c>
      <c r="D20" s="14" t="n">
        <f aca="false">IF(C20="","",IF(MONTH(C20+1)&lt;&gt;MONTH(C20),"",C20+1))</f>
        <v>21</v>
      </c>
      <c r="E20" s="14" t="n">
        <f aca="false">IF(D20="","",IF(MONTH(D20+1)&lt;&gt;MONTH(D20),"",D20+1))</f>
        <v>22</v>
      </c>
      <c r="F20" s="14" t="n">
        <f aca="false">IF(E20="","",IF(MONTH(E20+1)&lt;&gt;MONTH(E20),"",E20+1))</f>
        <v>23</v>
      </c>
      <c r="G20" s="14" t="n">
        <f aca="false">IF(F20="","",IF(MONTH(F20+1)&lt;&gt;MONTH(F20),"",F20+1))</f>
        <v>24</v>
      </c>
      <c r="H20" s="15" t="n">
        <f aca="false">IF(G20="","",IF(MONTH(G20+1)&lt;&gt;MONTH(G20),"",G20+1))</f>
        <v>25</v>
      </c>
      <c r="I20" s="15" t="n">
        <f aca="false">IF(H20="","",IF(MONTH(H20+1)&lt;&gt;MONTH(H20),"",H20+1))</f>
        <v>26</v>
      </c>
      <c r="J20" s="3"/>
      <c r="K20" s="14" t="n">
        <f aca="false">IF(Q19="","",IF(MONTH(Q19+1)&lt;&gt;MONTH(Q19),"",Q19+1))</f>
        <v>17</v>
      </c>
      <c r="L20" s="14" t="n">
        <f aca="false">IF(K20="","",IF(MONTH(K20+1)&lt;&gt;MONTH(K20),"",K20+1))</f>
        <v>18</v>
      </c>
      <c r="M20" s="14" t="n">
        <f aca="false">IF(L20="","",IF(MONTH(L20+1)&lt;&gt;MONTH(L20),"",L20+1))</f>
        <v>19</v>
      </c>
      <c r="N20" s="14" t="n">
        <f aca="false">IF(M20="","",IF(MONTH(M20+1)&lt;&gt;MONTH(M20),"",M20+1))</f>
        <v>20</v>
      </c>
      <c r="O20" s="14" t="n">
        <f aca="false">IF(N20="","",IF(MONTH(N20+1)&lt;&gt;MONTH(N20),"",N20+1))</f>
        <v>21</v>
      </c>
      <c r="P20" s="15" t="n">
        <f aca="false">IF(O20="","",IF(MONTH(O20+1)&lt;&gt;MONTH(O20),"",O20+1))</f>
        <v>22</v>
      </c>
      <c r="Q20" s="17" t="n">
        <f aca="false">IF(P20="","",IF(MONTH(P20+1)&lt;&gt;MONTH(P20),"",P20+1))</f>
        <v>23</v>
      </c>
      <c r="R20" s="3"/>
      <c r="S20" s="14" t="n">
        <f aca="false">IF(Y19="","",IF(MONTH(Y19+1)&lt;&gt;MONTH(Y19),"",Y19+1))</f>
        <v>17</v>
      </c>
      <c r="T20" s="14" t="n">
        <f aca="false">IF(S20="","",IF(MONTH(S20+1)&lt;&gt;MONTH(S20),"",S20+1))</f>
        <v>18</v>
      </c>
      <c r="U20" s="14" t="n">
        <f aca="false">IF(T20="","",IF(MONTH(T20+1)&lt;&gt;MONTH(T20),"",T20+1))</f>
        <v>19</v>
      </c>
      <c r="V20" s="14" t="n">
        <f aca="false">IF(U20="","",IF(MONTH(U20+1)&lt;&gt;MONTH(U20),"",U20+1))</f>
        <v>20</v>
      </c>
      <c r="W20" s="14" t="n">
        <f aca="false">IF(V20="","",IF(MONTH(V20+1)&lt;&gt;MONTH(V20),"",V20+1))</f>
        <v>21</v>
      </c>
      <c r="X20" s="15" t="n">
        <f aca="false">IF(W20="","",IF(MONTH(W20+1)&lt;&gt;MONTH(W20),"",W20+1))</f>
        <v>22</v>
      </c>
      <c r="Y20" s="15" t="n">
        <f aca="false">IF(X20="","",IF(MONTH(X20+1)&lt;&gt;MONTH(X20),"",X20+1))</f>
        <v>23</v>
      </c>
      <c r="Z20" s="3"/>
      <c r="AA20" s="14" t="n">
        <f aca="false">IF(AG19="","",IF(MONTH(AG19+1)&lt;&gt;MONTH(AG19),"",AG19+1))</f>
        <v>21</v>
      </c>
      <c r="AB20" s="14" t="n">
        <f aca="false">IF(AA20="","",IF(MONTH(AA20+1)&lt;&gt;MONTH(AA20),"",AA20+1))</f>
        <v>22</v>
      </c>
      <c r="AC20" s="14" t="n">
        <f aca="false">IF(AB20="","",IF(MONTH(AB20+1)&lt;&gt;MONTH(AB20),"",AB20+1))</f>
        <v>23</v>
      </c>
      <c r="AD20" s="14" t="n">
        <f aca="false">IF(AC20="","",IF(MONTH(AC20+1)&lt;&gt;MONTH(AC20),"",AC20+1))</f>
        <v>24</v>
      </c>
      <c r="AE20" s="14" t="n">
        <f aca="false">IF(AD20="","",IF(MONTH(AD20+1)&lt;&gt;MONTH(AD20),"",AD20+1))</f>
        <v>25</v>
      </c>
      <c r="AF20" s="15" t="n">
        <f aca="false">IF(AE20="","",IF(MONTH(AE20+1)&lt;&gt;MONTH(AE20),"",AE20+1))</f>
        <v>26</v>
      </c>
      <c r="AG20" s="15" t="n">
        <f aca="false">IF(AF20="","",IF(MONTH(AF20+1)&lt;&gt;MONTH(AF20),"",AF20+1))</f>
        <v>27</v>
      </c>
      <c r="AH20" s="9"/>
      <c r="AI20" s="1"/>
    </row>
    <row r="21" s="13" customFormat="true" ht="18" hidden="false" customHeight="true" outlineLevel="0" collapsed="false">
      <c r="A21" s="12"/>
      <c r="C21" s="14" t="n">
        <f aca="false">IF(I20="","",IF(MONTH(I20+1)&lt;&gt;MONTH(I20),"",I20+1))</f>
        <v>27</v>
      </c>
      <c r="D21" s="14" t="n">
        <f aca="false">IF(C21="","",IF(MONTH(C21+1)&lt;&gt;MONTH(C21),"",C21+1))</f>
        <v>28</v>
      </c>
      <c r="E21" s="14" t="n">
        <f aca="false">IF(D21="","",IF(MONTH(D21+1)&lt;&gt;MONTH(D21),"",D21+1))</f>
        <v>29</v>
      </c>
      <c r="F21" s="14" t="n">
        <f aca="false">IF(E21="","",IF(MONTH(E21+1)&lt;&gt;MONTH(E21),"",E21+1))</f>
        <v>30</v>
      </c>
      <c r="G21" s="14" t="n">
        <f aca="false">IF(F21="","",IF(MONTH(F21+1)&lt;&gt;MONTH(F21),"",F21+1))</f>
        <v>31</v>
      </c>
      <c r="H21" s="14" t="n">
        <f aca="false">IF(G21="","",IF(MONTH(G21+1)&lt;&gt;MONTH(G21),"",G21+1))</f>
        <v>32</v>
      </c>
      <c r="I21" s="14" t="str">
        <f aca="false">IF(H21="","",IF(MONTH(H21+1)&lt;&gt;MONTH(H21),"",H21+1))</f>
        <v/>
      </c>
      <c r="J21" s="3"/>
      <c r="K21" s="15" t="n">
        <f aca="false">IF(Q20="","",IF(MONTH(Q20+1)&lt;&gt;MONTH(Q20),"",Q20+1))</f>
        <v>24</v>
      </c>
      <c r="L21" s="14" t="n">
        <f aca="false">IF(K21="","",IF(MONTH(K21+1)&lt;&gt;MONTH(K21),"",K21+1))</f>
        <v>25</v>
      </c>
      <c r="M21" s="14" t="n">
        <f aca="false">IF(L21="","",IF(MONTH(L21+1)&lt;&gt;MONTH(L21),"",L21+1))</f>
        <v>26</v>
      </c>
      <c r="N21" s="14" t="n">
        <f aca="false">IF(M21="","",IF(MONTH(M21+1)&lt;&gt;MONTH(M21),"",M21+1))</f>
        <v>27</v>
      </c>
      <c r="O21" s="14" t="n">
        <f aca="false">IF(N21="","",IF(MONTH(N21+1)&lt;&gt;MONTH(N21),"",N21+1))</f>
        <v>28</v>
      </c>
      <c r="P21" s="14"/>
      <c r="Q21" s="14"/>
      <c r="R21" s="3"/>
      <c r="S21" s="16" t="n">
        <f aca="false">IF(Y20="","",IF(MONTH(Y20+1)&lt;&gt;MONTH(Y20),"",Y20+1))</f>
        <v>24</v>
      </c>
      <c r="T21" s="16" t="n">
        <f aca="false">IF(S21="","",IF(MONTH(S21+1)&lt;&gt;MONTH(S21),"",S21+1))</f>
        <v>25</v>
      </c>
      <c r="U21" s="16" t="n">
        <f aca="false">IF(T21="","",IF(MONTH(T21+1)&lt;&gt;MONTH(T21),"",T21+1))</f>
        <v>26</v>
      </c>
      <c r="V21" s="16" t="n">
        <f aca="false">IF(U21="","",IF(MONTH(U21+1)&lt;&gt;MONTH(U21),"",U21+1))</f>
        <v>27</v>
      </c>
      <c r="W21" s="16" t="n">
        <f aca="false">IF(V21="","",IF(MONTH(V21+1)&lt;&gt;MONTH(V21),"",V21+1))</f>
        <v>28</v>
      </c>
      <c r="X21" s="16" t="n">
        <f aca="false">IF(W21="","",IF(MONTH(W21+1)&lt;&gt;MONTH(W21),"",W21+1))</f>
        <v>29</v>
      </c>
      <c r="Y21" s="16" t="n">
        <f aca="false">IF(X21="","",IF(MONTH(X21+1)&lt;&gt;MONTH(X21),"",X21+1))</f>
        <v>30</v>
      </c>
      <c r="Z21" s="3"/>
      <c r="AA21" s="14" t="n">
        <f aca="false">IF(AG20="","",IF(MONTH(AG20+1)&lt;&gt;MONTH(AG20),"",AG20+1))</f>
        <v>28</v>
      </c>
      <c r="AB21" s="14" t="n">
        <f aca="false">IF(AA21="","",IF(MONTH(AA21+1)&lt;&gt;MONTH(AA21),"",AA21+1))</f>
        <v>29</v>
      </c>
      <c r="AC21" s="14" t="n">
        <f aca="false">IF(AB21="","",IF(MONTH(AB21+1)&lt;&gt;MONTH(AB21),"",AB21+1))</f>
        <v>30</v>
      </c>
      <c r="AD21" s="14"/>
      <c r="AE21" s="14" t="str">
        <f aca="false">IF(AD21="","",IF(MONTH(AD21+1)&lt;&gt;MONTH(AD21),"",AD21+1))</f>
        <v/>
      </c>
      <c r="AF21" s="14" t="str">
        <f aca="false">IF(AE21="","",IF(MONTH(AE21+1)&lt;&gt;MONTH(AE21),"",AE21+1))</f>
        <v/>
      </c>
      <c r="AG21" s="14" t="str">
        <f aca="false">IF(AF21="","",IF(MONTH(AF21+1)&lt;&gt;MONTH(AF21),"",AF21+1))</f>
        <v/>
      </c>
      <c r="AH21" s="9"/>
      <c r="AI21" s="1"/>
    </row>
    <row r="22" s="13" customFormat="true" ht="18" hidden="false" customHeight="true" outlineLevel="0" collapsed="false">
      <c r="A22" s="12"/>
      <c r="C22" s="19" t="str">
        <f aca="false">IF(I21="","",IF(MONTH(I21+1)&lt;&gt;MONTH(I21),"",I21+1))</f>
        <v/>
      </c>
      <c r="D22" s="19" t="str">
        <f aca="false">IF(C22="","",IF(MONTH(C22+1)&lt;&gt;MONTH(C22),"",C22+1))</f>
        <v/>
      </c>
      <c r="E22" s="19" t="str">
        <f aca="false">IF(D22="","",IF(MONTH(D22+1)&lt;&gt;MONTH(D22),"",D22+1))</f>
        <v/>
      </c>
      <c r="F22" s="19" t="str">
        <f aca="false">IF(E22="","",IF(MONTH(E22+1)&lt;&gt;MONTH(E22),"",E22+1))</f>
        <v/>
      </c>
      <c r="G22" s="19" t="str">
        <f aca="false">IF(F22="","",IF(MONTH(F22+1)&lt;&gt;MONTH(F22),"",F22+1))</f>
        <v/>
      </c>
      <c r="H22" s="19" t="str">
        <f aca="false">IF(G22="","",IF(MONTH(G22+1)&lt;&gt;MONTH(G22),"",G22+1))</f>
        <v/>
      </c>
      <c r="I22" s="19" t="str">
        <f aca="false">IF(H22="","",IF(MONTH(H22+1)&lt;&gt;MONTH(H22),"",H22+1))</f>
        <v/>
      </c>
      <c r="J22" s="3"/>
      <c r="K22" s="19" t="str">
        <f aca="false">IF(Q21="","",IF(MONTH(Q21+1)&lt;&gt;MONTH(Q21),"",Q21+1))</f>
        <v/>
      </c>
      <c r="L22" s="19" t="str">
        <f aca="false">IF(K22="","",IF(MONTH(K22+1)&lt;&gt;MONTH(K22),"",K22+1))</f>
        <v/>
      </c>
      <c r="M22" s="19" t="str">
        <f aca="false">IF(L22="","",IF(MONTH(L22+1)&lt;&gt;MONTH(L22),"",L22+1))</f>
        <v/>
      </c>
      <c r="N22" s="19" t="str">
        <f aca="false">IF(M22="","",IF(MONTH(M22+1)&lt;&gt;MONTH(M22),"",M22+1))</f>
        <v/>
      </c>
      <c r="O22" s="19" t="str">
        <f aca="false">IF(N22="","",IF(MONTH(N22+1)&lt;&gt;MONTH(N22),"",N22+1))</f>
        <v/>
      </c>
      <c r="P22" s="19" t="str">
        <f aca="false">IF(O22="","",IF(MONTH(O22+1)&lt;&gt;MONTH(O22),"",O22+1))</f>
        <v/>
      </c>
      <c r="Q22" s="19" t="str">
        <f aca="false">IF(P22="","",IF(MONTH(P22+1)&lt;&gt;MONTH(P22),"",P22+1))</f>
        <v/>
      </c>
      <c r="R22" s="3"/>
      <c r="S22" s="16" t="n">
        <f aca="false">IF(Y21="","",IF(MONTH(Y21+1)&lt;&gt;MONTH(Y21),"",Y21+1))</f>
        <v>31</v>
      </c>
      <c r="T22" s="14" t="n">
        <f aca="false">IF(S22="","",IF(MONTH(S22+1)&lt;&gt;MONTH(S22),"",S22+1))</f>
        <v>32</v>
      </c>
      <c r="U22" s="14" t="str">
        <f aca="false">IF(T22="","",IF(MONTH(T22+1)&lt;&gt;MONTH(T22),"",T22+1))</f>
        <v/>
      </c>
      <c r="V22" s="14" t="str">
        <f aca="false">IF(U22="","",IF(MONTH(U22+1)&lt;&gt;MONTH(U22),"",U22+1))</f>
        <v/>
      </c>
      <c r="W22" s="14" t="str">
        <f aca="false">IF(V22="","",IF(MONTH(V22+1)&lt;&gt;MONTH(V22),"",V22+1))</f>
        <v/>
      </c>
      <c r="X22" s="14" t="str">
        <f aca="false">IF(W22="","",IF(MONTH(W22+1)&lt;&gt;MONTH(W22),"",W22+1))</f>
        <v/>
      </c>
      <c r="Y22" s="14" t="str">
        <f aca="false">IF(X22="","",IF(MONTH(X22+1)&lt;&gt;MONTH(X22),"",X22+1))</f>
        <v/>
      </c>
      <c r="Z22" s="3"/>
      <c r="AA22" s="19" t="str">
        <f aca="false">IF(AG21="","",IF(MONTH(AG21+1)&lt;&gt;MONTH(AG21),"",AG21+1))</f>
        <v/>
      </c>
      <c r="AB22" s="19" t="str">
        <f aca="false">IF(AA22="","",IF(MONTH(AA22+1)&lt;&gt;MONTH(AA22),"",AA22+1))</f>
        <v/>
      </c>
      <c r="AC22" s="19" t="str">
        <f aca="false">IF(AB22="","",IF(MONTH(AB22+1)&lt;&gt;MONTH(AB22),"",AB22+1))</f>
        <v/>
      </c>
      <c r="AD22" s="19" t="str">
        <f aca="false">IF(AC22="","",IF(MONTH(AC22+1)&lt;&gt;MONTH(AC22),"",AC22+1))</f>
        <v/>
      </c>
      <c r="AE22" s="19" t="str">
        <f aca="false">IF(AD22="","",IF(MONTH(AD22+1)&lt;&gt;MONTH(AD22),"",AD22+1))</f>
        <v/>
      </c>
      <c r="AF22" s="19" t="str">
        <f aca="false">IF(AE22="","",IF(MONTH(AE22+1)&lt;&gt;MONTH(AE22),"",AE22+1))</f>
        <v/>
      </c>
      <c r="AG22" s="19" t="str">
        <f aca="false">IF(AF22="","",IF(MONTH(AF22+1)&lt;&gt;MONTH(AF22),"",AF22+1))</f>
        <v/>
      </c>
      <c r="AH22" s="9"/>
      <c r="AI22" s="1"/>
    </row>
    <row r="23" customFormat="false" ht="18" hidden="false" customHeight="true" outlineLevel="0" collapsed="false">
      <c r="A23" s="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1"/>
    </row>
    <row r="24" s="5" customFormat="true" ht="21" hidden="false" customHeight="true" outlineLevel="0" collapsed="false">
      <c r="A24" s="4"/>
      <c r="C24" s="6" t="s">
        <v>17</v>
      </c>
      <c r="D24" s="6"/>
      <c r="E24" s="6"/>
      <c r="F24" s="6"/>
      <c r="G24" s="6"/>
      <c r="H24" s="6"/>
      <c r="I24" s="6"/>
      <c r="J24" s="20"/>
      <c r="K24" s="22"/>
      <c r="L24" s="22"/>
      <c r="M24" s="22"/>
      <c r="N24" s="22"/>
      <c r="O24" s="22"/>
      <c r="P24" s="22"/>
      <c r="Q24" s="22"/>
      <c r="R24" s="20"/>
      <c r="S24" s="22"/>
      <c r="T24" s="22"/>
      <c r="U24" s="22"/>
      <c r="V24" s="22"/>
      <c r="W24" s="22"/>
      <c r="X24" s="22"/>
      <c r="Y24" s="22"/>
      <c r="Z24" s="20"/>
      <c r="AA24" s="23" t="s">
        <v>18</v>
      </c>
      <c r="AB24" s="23"/>
      <c r="AC24" s="23"/>
      <c r="AD24" s="23"/>
      <c r="AE24" s="23"/>
      <c r="AF24" s="23"/>
      <c r="AG24" s="23"/>
      <c r="AH24" s="7"/>
      <c r="AI24" s="1"/>
    </row>
    <row r="25" s="9" customFormat="true" ht="15.75" hidden="false" customHeight="false" outlineLevel="0" collapsed="false">
      <c r="A25" s="8"/>
      <c r="C25" s="10" t="s">
        <v>6</v>
      </c>
      <c r="D25" s="10" t="s">
        <v>7</v>
      </c>
      <c r="E25" s="10" t="s">
        <v>8</v>
      </c>
      <c r="F25" s="10" t="s">
        <v>9</v>
      </c>
      <c r="G25" s="10" t="s">
        <v>10</v>
      </c>
      <c r="H25" s="10" t="s">
        <v>11</v>
      </c>
      <c r="I25" s="10" t="s">
        <v>12</v>
      </c>
      <c r="J25" s="3"/>
      <c r="K25" s="11"/>
      <c r="L25" s="11"/>
      <c r="M25" s="11"/>
      <c r="N25" s="11"/>
      <c r="O25" s="11"/>
      <c r="P25" s="11"/>
      <c r="Q25" s="11"/>
      <c r="R25" s="3"/>
      <c r="S25" s="11"/>
      <c r="T25" s="11"/>
      <c r="U25" s="11"/>
      <c r="V25" s="11"/>
      <c r="W25" s="11"/>
      <c r="X25" s="11"/>
      <c r="Y25" s="11"/>
      <c r="Z25" s="3"/>
      <c r="AA25" s="10"/>
      <c r="AB25" s="24" t="s">
        <v>19</v>
      </c>
      <c r="AC25" s="24"/>
      <c r="AD25" s="24"/>
      <c r="AE25" s="24"/>
      <c r="AF25" s="24"/>
      <c r="AG25" s="24"/>
      <c r="AI25" s="1"/>
    </row>
    <row r="26" s="13" customFormat="true" ht="18" hidden="false" customHeight="true" outlineLevel="0" collapsed="false">
      <c r="A26" s="12"/>
      <c r="C26" s="14"/>
      <c r="D26" s="14"/>
      <c r="E26" s="14"/>
      <c r="F26" s="17" t="n">
        <v>1</v>
      </c>
      <c r="G26" s="15" t="n">
        <f aca="false">IF(F26="",IF(WEEKDAY(C24,1)=MOD(#REF!+3,7)+1,C24,""),F26+1)</f>
        <v>2</v>
      </c>
      <c r="H26" s="15" t="n">
        <f aca="false">IF(G26="",IF(WEEKDAY(C24,1)=MOD(#REF!+4,7)+1,C24,""),G26+1)</f>
        <v>3</v>
      </c>
      <c r="I26" s="15" t="n">
        <f aca="false">IF(H26="",IF(WEEKDAY(C24,1)=MOD(#REF!+5,7)+1,C24,""),H26+1)</f>
        <v>4</v>
      </c>
      <c r="J26" s="3"/>
      <c r="K26" s="19"/>
      <c r="L26" s="19"/>
      <c r="M26" s="19"/>
      <c r="N26" s="19"/>
      <c r="O26" s="19"/>
      <c r="P26" s="19"/>
      <c r="Q26" s="19"/>
      <c r="R26" s="3"/>
      <c r="S26" s="19"/>
      <c r="T26" s="19"/>
      <c r="U26" s="19"/>
      <c r="V26" s="19"/>
      <c r="W26" s="19"/>
      <c r="X26" s="19"/>
      <c r="Y26" s="19"/>
      <c r="Z26" s="3"/>
      <c r="AA26" s="25"/>
      <c r="AB26" s="24" t="s">
        <v>20</v>
      </c>
      <c r="AC26" s="24"/>
      <c r="AD26" s="24"/>
      <c r="AE26" s="24"/>
      <c r="AF26" s="24"/>
      <c r="AG26" s="24"/>
      <c r="AH26" s="9"/>
      <c r="AI26" s="1"/>
    </row>
    <row r="27" s="13" customFormat="true" ht="18" hidden="false" customHeight="true" outlineLevel="0" collapsed="false">
      <c r="A27" s="12"/>
      <c r="C27" s="14" t="n">
        <f aca="false">IF(I26="","",IF(MONTH(I26+1)&lt;&gt;MONTH(I26),"",I26+1))</f>
        <v>5</v>
      </c>
      <c r="D27" s="14" t="n">
        <f aca="false">IF(C27="","",IF(MONTH(C27+1)&lt;&gt;MONTH(C27),"",C27+1))</f>
        <v>6</v>
      </c>
      <c r="E27" s="14" t="n">
        <f aca="false">IF(D27="","",IF(MONTH(D27+1)&lt;&gt;MONTH(D27),"",D27+1))</f>
        <v>7</v>
      </c>
      <c r="F27" s="14" t="n">
        <f aca="false">IF(E27="","",IF(MONTH(E27+1)&lt;&gt;MONTH(E27),"",E27+1))</f>
        <v>8</v>
      </c>
      <c r="G27" s="17" t="n">
        <f aca="false">IF(F27="","",IF(MONTH(F27+1)&lt;&gt;MONTH(F27),"",F27+1))</f>
        <v>9</v>
      </c>
      <c r="H27" s="15" t="n">
        <f aca="false">IF(G27="","",IF(MONTH(G27+1)&lt;&gt;MONTH(G27),"",G27+1))</f>
        <v>10</v>
      </c>
      <c r="I27" s="15" t="n">
        <f aca="false">IF(H27="","",IF(MONTH(H27+1)&lt;&gt;MONTH(H27),"",H27+1))</f>
        <v>11</v>
      </c>
      <c r="J27" s="3"/>
      <c r="K27" s="19"/>
      <c r="L27" s="19"/>
      <c r="M27" s="19"/>
      <c r="N27" s="19"/>
      <c r="O27" s="19"/>
      <c r="P27" s="19"/>
      <c r="Q27" s="19"/>
      <c r="R27" s="3"/>
      <c r="S27" s="19"/>
      <c r="T27" s="19"/>
      <c r="U27" s="19"/>
      <c r="V27" s="19"/>
      <c r="W27" s="19"/>
      <c r="X27" s="19"/>
      <c r="Y27" s="19"/>
      <c r="Z27" s="3"/>
      <c r="AA27" s="26"/>
      <c r="AB27" s="27" t="s">
        <v>21</v>
      </c>
      <c r="AC27" s="27"/>
      <c r="AD27" s="27"/>
      <c r="AE27" s="27"/>
      <c r="AF27" s="27"/>
      <c r="AG27" s="27"/>
      <c r="AH27" s="9"/>
      <c r="AI27" s="1"/>
    </row>
    <row r="28" s="13" customFormat="true" ht="18" hidden="false" customHeight="true" outlineLevel="0" collapsed="false">
      <c r="A28" s="12"/>
      <c r="C28" s="14" t="n">
        <f aca="false">IF(I27="","",IF(MONTH(I27+1)&lt;&gt;MONTH(I27),"",I27+1))</f>
        <v>12</v>
      </c>
      <c r="D28" s="14" t="n">
        <f aca="false">IF(C28="","",IF(MONTH(C28+1)&lt;&gt;MONTH(C28),"",C28+1))</f>
        <v>13</v>
      </c>
      <c r="E28" s="14" t="n">
        <f aca="false">IF(D28="","",IF(MONTH(D28+1)&lt;&gt;MONTH(D28),"",D28+1))</f>
        <v>14</v>
      </c>
      <c r="F28" s="14" t="n">
        <f aca="false">IF(E28="","",IF(MONTH(E28+1)&lt;&gt;MONTH(E28),"",E28+1))</f>
        <v>15</v>
      </c>
      <c r="G28" s="14" t="n">
        <f aca="false">IF(F28="","",IF(MONTH(F28+1)&lt;&gt;MONTH(F28),"",F28+1))</f>
        <v>16</v>
      </c>
      <c r="H28" s="15" t="n">
        <f aca="false">IF(G28="","",IF(MONTH(G28+1)&lt;&gt;MONTH(G28),"",G28+1))</f>
        <v>17</v>
      </c>
      <c r="I28" s="15" t="n">
        <f aca="false">IF(H28="","",IF(MONTH(H28+1)&lt;&gt;MONTH(H28),"",H28+1))</f>
        <v>18</v>
      </c>
      <c r="J28" s="3"/>
      <c r="K28" s="19"/>
      <c r="L28" s="19"/>
      <c r="M28" s="19"/>
      <c r="N28" s="19"/>
      <c r="O28" s="19"/>
      <c r="P28" s="19"/>
      <c r="Q28" s="19"/>
      <c r="R28" s="3"/>
      <c r="S28" s="19"/>
      <c r="T28" s="19"/>
      <c r="U28" s="19"/>
      <c r="V28" s="19"/>
      <c r="W28" s="19"/>
      <c r="X28" s="19"/>
      <c r="Y28" s="19"/>
      <c r="Z28" s="3"/>
      <c r="AA28" s="28" t="str">
        <f aca="false">IF(AG27="","",IF(MONTH(AG27+1)&lt;&gt;MONTH(AG27),"",AG27+1))</f>
        <v/>
      </c>
      <c r="AB28" s="27" t="s">
        <v>22</v>
      </c>
      <c r="AC28" s="27"/>
      <c r="AD28" s="27"/>
      <c r="AE28" s="27"/>
      <c r="AF28" s="27"/>
      <c r="AG28" s="27"/>
      <c r="AH28" s="9"/>
      <c r="AI28" s="1"/>
    </row>
    <row r="29" s="13" customFormat="true" ht="18" hidden="false" customHeight="true" outlineLevel="0" collapsed="false">
      <c r="A29" s="12"/>
      <c r="C29" s="14" t="n">
        <f aca="false">IF(I28="","",IF(MONTH(I28+1)&lt;&gt;MONTH(I28),"",I28+1))</f>
        <v>19</v>
      </c>
      <c r="D29" s="14" t="n">
        <f aca="false">IF(C29="","",IF(MONTH(C29+1)&lt;&gt;MONTH(C29),"",C29+1))</f>
        <v>20</v>
      </c>
      <c r="E29" s="14" t="n">
        <f aca="false">IF(D29="","",IF(MONTH(D29+1)&lt;&gt;MONTH(D29),"",D29+1))</f>
        <v>21</v>
      </c>
      <c r="F29" s="14" t="n">
        <f aca="false">IF(E29="","",IF(MONTH(E29+1)&lt;&gt;MONTH(E29),"",E29+1))</f>
        <v>22</v>
      </c>
      <c r="G29" s="14" t="n">
        <f aca="false">IF(F29="","",IF(MONTH(F29+1)&lt;&gt;MONTH(F29),"",F29+1))</f>
        <v>23</v>
      </c>
      <c r="H29" s="15" t="n">
        <f aca="false">IF(G29="","",IF(MONTH(G29+1)&lt;&gt;MONTH(G29),"",G29+1))</f>
        <v>24</v>
      </c>
      <c r="I29" s="15" t="n">
        <f aca="false">IF(H29="","",IF(MONTH(H29+1)&lt;&gt;MONTH(H29),"",H29+1))</f>
        <v>25</v>
      </c>
      <c r="J29" s="3"/>
      <c r="K29" s="19"/>
      <c r="L29" s="19"/>
      <c r="M29" s="19"/>
      <c r="N29" s="19"/>
      <c r="O29" s="19"/>
      <c r="P29" s="19"/>
      <c r="Q29" s="19"/>
      <c r="R29" s="3"/>
      <c r="S29" s="19"/>
      <c r="T29" s="19"/>
      <c r="U29" s="19"/>
      <c r="V29" s="19"/>
      <c r="W29" s="19"/>
      <c r="X29" s="19"/>
      <c r="Y29" s="19"/>
      <c r="Z29" s="3"/>
      <c r="AA29" s="29" t="str">
        <f aca="false">IF(AG28="","",IF(MONTH(AG28+1)&lt;&gt;MONTH(AG28),"",AG28+1))</f>
        <v/>
      </c>
      <c r="AB29" s="27" t="s">
        <v>23</v>
      </c>
      <c r="AC29" s="27"/>
      <c r="AD29" s="27"/>
      <c r="AE29" s="27"/>
      <c r="AF29" s="27"/>
      <c r="AG29" s="27"/>
      <c r="AH29" s="9"/>
      <c r="AI29" s="1"/>
    </row>
    <row r="30" s="13" customFormat="true" ht="18" hidden="false" customHeight="true" outlineLevel="0" collapsed="false">
      <c r="A30" s="12"/>
      <c r="C30" s="14" t="n">
        <f aca="false">IF(I29="","",IF(MONTH(I29+1)&lt;&gt;MONTH(I29),"",I29+1))</f>
        <v>26</v>
      </c>
      <c r="D30" s="16" t="n">
        <f aca="false">IF(C30="","",IF(MONTH(C30+1)&lt;&gt;MONTH(C30),"",C30+1))</f>
        <v>27</v>
      </c>
      <c r="E30" s="16" t="n">
        <f aca="false">IF(D30="","",IF(MONTH(D30+1)&lt;&gt;MONTH(D30),"",D30+1))</f>
        <v>28</v>
      </c>
      <c r="F30" s="16" t="n">
        <f aca="false">IF(E30="","",IF(MONTH(E30+1)&lt;&gt;MONTH(E30),"",E30+1))</f>
        <v>29</v>
      </c>
      <c r="G30" s="16" t="n">
        <f aca="false">IF(F30="","",IF(MONTH(F30+1)&lt;&gt;MONTH(F30),"",F30+1))</f>
        <v>30</v>
      </c>
      <c r="H30" s="16" t="n">
        <f aca="false">IF(G30="","",IF(MONTH(G30+1)&lt;&gt;MONTH(G30),"",G30+1))</f>
        <v>31</v>
      </c>
      <c r="I30" s="14" t="n">
        <f aca="false">IF(H30="","",IF(MONTH(H30+1)&lt;&gt;MONTH(H30),"",H30+1))</f>
        <v>32</v>
      </c>
      <c r="J30" s="3"/>
      <c r="K30" s="19"/>
      <c r="L30" s="19"/>
      <c r="M30" s="19"/>
      <c r="N30" s="19"/>
      <c r="O30" s="19"/>
      <c r="P30" s="19"/>
      <c r="Q30" s="19"/>
      <c r="R30" s="3"/>
      <c r="S30" s="19"/>
      <c r="T30" s="19"/>
      <c r="U30" s="19"/>
      <c r="V30" s="19"/>
      <c r="W30" s="19"/>
      <c r="X30" s="19"/>
      <c r="Y30" s="19"/>
      <c r="Z30" s="3"/>
      <c r="AA30" s="19" t="str">
        <f aca="false">IF(AG29="","",IF(MONTH(AG29+1)&lt;&gt;MONTH(AG29),"",AG29+1))</f>
        <v/>
      </c>
      <c r="AB30" s="19" t="str">
        <f aca="false">IF(AA30="","",IF(MONTH(AA30+1)&lt;&gt;MONTH(AA30),"",AA30+1))</f>
        <v/>
      </c>
      <c r="AC30" s="19" t="str">
        <f aca="false">IF(AB30="","",IF(MONTH(AB30+1)&lt;&gt;MONTH(AB30),"",AB30+1))</f>
        <v/>
      </c>
      <c r="AD30" s="19" t="str">
        <f aca="false">IF(AC30="","",IF(MONTH(AC30+1)&lt;&gt;MONTH(AC30),"",AC30+1))</f>
        <v/>
      </c>
      <c r="AE30" s="19" t="str">
        <f aca="false">IF(AD30="","",IF(MONTH(AD30+1)&lt;&gt;MONTH(AD30),"",AD30+1))</f>
        <v/>
      </c>
      <c r="AF30" s="19" t="str">
        <f aca="false">IF(AE30="","",IF(MONTH(AE30+1)&lt;&gt;MONTH(AE30),"",AE30+1))</f>
        <v/>
      </c>
      <c r="AG30" s="19" t="str">
        <f aca="false">IF(AF30="","",IF(MONTH(AF30+1)&lt;&gt;MONTH(AF30),"",AF30+1))</f>
        <v/>
      </c>
      <c r="AH30" s="9"/>
      <c r="AI30" s="1"/>
    </row>
    <row r="31" s="13" customFormat="true" ht="18" hidden="false" customHeight="true" outlineLevel="0" collapsed="false">
      <c r="A31" s="12"/>
      <c r="C31" s="19" t="str">
        <f aca="false">IF(I30="","",IF(MONTH(I30+1)&lt;&gt;MONTH(I30),"",I30+1))</f>
        <v/>
      </c>
      <c r="D31" s="19" t="str">
        <f aca="false">IF(C31="","",IF(MONTH(C31+1)&lt;&gt;MONTH(C31),"",C31+1))</f>
        <v/>
      </c>
      <c r="E31" s="19" t="str">
        <f aca="false">IF(D31="","",IF(MONTH(D31+1)&lt;&gt;MONTH(D31),"",D31+1))</f>
        <v/>
      </c>
      <c r="F31" s="19" t="str">
        <f aca="false">IF(E31="","",IF(MONTH(E31+1)&lt;&gt;MONTH(E31),"",E31+1))</f>
        <v/>
      </c>
      <c r="G31" s="19" t="str">
        <f aca="false">IF(F31="","",IF(MONTH(F31+1)&lt;&gt;MONTH(F31),"",F31+1))</f>
        <v/>
      </c>
      <c r="H31" s="19" t="str">
        <f aca="false">IF(G31="","",IF(MONTH(G31+1)&lt;&gt;MONTH(G31),"",G31+1))</f>
        <v/>
      </c>
      <c r="I31" s="19" t="str">
        <f aca="false">IF(H31="","",IF(MONTH(H31+1)&lt;&gt;MONTH(H31),"",H31+1))</f>
        <v/>
      </c>
      <c r="J31" s="3"/>
      <c r="K31" s="19"/>
      <c r="L31" s="19"/>
      <c r="M31" s="19"/>
      <c r="N31" s="19"/>
      <c r="O31" s="19"/>
      <c r="P31" s="19"/>
      <c r="Q31" s="19"/>
      <c r="R31" s="3"/>
      <c r="S31" s="19" t="str">
        <f aca="false">IF(Y30="","",IF(MONTH(Y30+1)&lt;&gt;MONTH(Y30),"",Y30+1))</f>
        <v/>
      </c>
      <c r="T31" s="19" t="str">
        <f aca="false">IF(S31="","",IF(MONTH(S31+1)&lt;&gt;MONTH(S31),"",S31+1))</f>
        <v/>
      </c>
      <c r="U31" s="19" t="str">
        <f aca="false">IF(T31="","",IF(MONTH(T31+1)&lt;&gt;MONTH(T31),"",T31+1))</f>
        <v/>
      </c>
      <c r="V31" s="19" t="str">
        <f aca="false">IF(U31="","",IF(MONTH(U31+1)&lt;&gt;MONTH(U31),"",U31+1))</f>
        <v/>
      </c>
      <c r="W31" s="19" t="str">
        <f aca="false">IF(V31="","",IF(MONTH(V31+1)&lt;&gt;MONTH(V31),"",V31+1))</f>
        <v/>
      </c>
      <c r="X31" s="19" t="str">
        <f aca="false">IF(W31="","",IF(MONTH(W31+1)&lt;&gt;MONTH(W31),"",W31+1))</f>
        <v/>
      </c>
      <c r="Y31" s="19" t="str">
        <f aca="false">IF(X31="","",IF(MONTH(X31+1)&lt;&gt;MONTH(X31),"",X31+1))</f>
        <v/>
      </c>
      <c r="Z31" s="3"/>
      <c r="AA31" s="19" t="str">
        <f aca="false">IF(AG30="","",IF(MONTH(AG30+1)&lt;&gt;MONTH(AG30),"",AG30+1))</f>
        <v/>
      </c>
      <c r="AB31" s="19" t="str">
        <f aca="false">IF(AA31="","",IF(MONTH(AA31+1)&lt;&gt;MONTH(AA31),"",AA31+1))</f>
        <v/>
      </c>
      <c r="AC31" s="19" t="str">
        <f aca="false">IF(AB31="","",IF(MONTH(AB31+1)&lt;&gt;MONTH(AB31),"",AB31+1))</f>
        <v/>
      </c>
      <c r="AD31" s="19" t="str">
        <f aca="false">IF(AC31="","",IF(MONTH(AC31+1)&lt;&gt;MONTH(AC31),"",AC31+1))</f>
        <v/>
      </c>
      <c r="AE31" s="19" t="str">
        <f aca="false">IF(AD31="","",IF(MONTH(AD31+1)&lt;&gt;MONTH(AD31),"",AD31+1))</f>
        <v/>
      </c>
      <c r="AF31" s="19" t="str">
        <f aca="false">IF(AE31="","",IF(MONTH(AE31+1)&lt;&gt;MONTH(AE31),"",AE31+1))</f>
        <v/>
      </c>
      <c r="AG31" s="19" t="str">
        <f aca="false">IF(AF31="","",IF(MONTH(AF31+1)&lt;&gt;MONTH(AF31),"",AF31+1))</f>
        <v/>
      </c>
      <c r="AH31" s="9"/>
      <c r="AI31" s="1"/>
    </row>
    <row r="32" customFormat="false" ht="12.75" hidden="false" customHeight="false" outlineLevel="0" collapsed="false">
      <c r="A32" s="1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19" t="str">
        <f aca="false">IF(AG31="","",IF(MONTH(AG31+1)&lt;&gt;MONTH(AG31),"",AG31+1))</f>
        <v/>
      </c>
      <c r="AB32" s="19" t="str">
        <f aca="false">IF(AA32="","",IF(MONTH(AA32+1)&lt;&gt;MONTH(AA32),"",AA32+1))</f>
        <v/>
      </c>
      <c r="AC32" s="19" t="str">
        <f aca="false">IF(AB32="","",IF(MONTH(AB32+1)&lt;&gt;MONTH(AB32),"",AB32+1))</f>
        <v/>
      </c>
      <c r="AD32" s="19" t="str">
        <f aca="false">IF(AC32="","",IF(MONTH(AC32+1)&lt;&gt;MONTH(AC32),"",AC32+1))</f>
        <v/>
      </c>
      <c r="AE32" s="19" t="str">
        <f aca="false">IF(AD32="","",IF(MONTH(AD32+1)&lt;&gt;MONTH(AD32),"",AD32+1))</f>
        <v/>
      </c>
      <c r="AF32" s="19" t="str">
        <f aca="false">IF(AE32="","",IF(MONTH(AE32+1)&lt;&gt;MONTH(AE32),"",AE32+1))</f>
        <v/>
      </c>
      <c r="AG32" s="19" t="str">
        <f aca="false">IF(AF32="","",IF(MONTH(AF32+1)&lt;&gt;MONTH(AF32),"",AF32+1))</f>
        <v/>
      </c>
      <c r="AH32" s="3"/>
      <c r="AI32" s="1"/>
    </row>
    <row r="33" customFormat="false" ht="18.95" hidden="false" customHeight="true" outlineLevel="0" collapsed="false">
      <c r="A33" s="1"/>
      <c r="B33" s="1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"/>
      <c r="AB33" s="3"/>
      <c r="AC33" s="3"/>
      <c r="AD33" s="3"/>
      <c r="AE33" s="3"/>
      <c r="AF33" s="3"/>
      <c r="AG33" s="3"/>
      <c r="AH33" s="30"/>
      <c r="AI33" s="1"/>
    </row>
    <row r="34" customFormat="false" ht="12.6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0"/>
      <c r="AB34" s="30"/>
      <c r="AC34" s="30"/>
      <c r="AD34" s="30"/>
      <c r="AE34" s="30"/>
      <c r="AF34" s="30"/>
      <c r="AG34" s="30"/>
      <c r="AH34" s="31"/>
      <c r="AI34" s="31"/>
    </row>
    <row r="35" customFormat="false" ht="12.6" hidden="false" customHeight="true" outlineLevel="0" collapsed="false">
      <c r="AA35" s="31"/>
      <c r="AB35" s="31"/>
      <c r="AC35" s="31"/>
      <c r="AD35" s="31"/>
      <c r="AE35" s="31"/>
      <c r="AF35" s="31"/>
      <c r="AG35" s="31"/>
    </row>
  </sheetData>
  <mergeCells count="18">
    <mergeCell ref="C4:AG4"/>
    <mergeCell ref="C6:I6"/>
    <mergeCell ref="K6:Q6"/>
    <mergeCell ref="S6:Y6"/>
    <mergeCell ref="AA6:AG6"/>
    <mergeCell ref="C15:I15"/>
    <mergeCell ref="K15:Q15"/>
    <mergeCell ref="S15:Y15"/>
    <mergeCell ref="AA15:AG15"/>
    <mergeCell ref="C24:I24"/>
    <mergeCell ref="K24:Q24"/>
    <mergeCell ref="S24:Y24"/>
    <mergeCell ref="AA24:AG24"/>
    <mergeCell ref="AB25:AG25"/>
    <mergeCell ref="AB26:AG26"/>
    <mergeCell ref="AB27:AG27"/>
    <mergeCell ref="AB28:AG28"/>
    <mergeCell ref="AB29:AG29"/>
  </mergeCells>
  <conditionalFormatting sqref="C8:I13 K8:Q13 S8:Y13 AA8:AG13 C17:I22 K17:Q22 S17:Y22 AA17:AG22 C26:I31 K26:Q31 S26:Y31 AA30:AG32 AA27:AB29">
    <cfRule type="expression" priority="2" aboveAverage="0" equalAverage="0" bottom="0" percent="0" rank="0" text="" dxfId="0">
      <formula>OR(WEEKDAY(C8,1)=1,WEEKDAY(C8,1)=7)</formula>
    </cfRule>
  </conditionalFormatting>
  <dataValidations count="2">
    <dataValidation allowBlank="true" errorStyle="stop" operator="between" prompt="Введите год в ячейке E2 и начальный месяц в ячейке K2. Измените начальный день недели в ячейке R2.&#10;&#10;Календарь начинается с января в C7. Дни недели и даты каждого месяца будут автоматически обновлять значения на основе E2, K2 и R2." showDropDown="false" showErrorMessage="true" showInputMessage="true" sqref="A1" type="none">
      <formula1>0</formula1>
      <formula2>0</formula2>
    </dataValidation>
    <dataValidation allowBlank="true" errorStyle="stop" operator="between" prompt="Год автоматически обновляется в этой ячейке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TM16410081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8:23:05Z</dcterms:created>
  <dc:creator/>
  <dc:description/>
  <dc:language>en-US</dc:language>
  <cp:lastModifiedBy/>
  <dcterms:modified xsi:type="dcterms:W3CDTF">2024-07-18T10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ckground">
    <vt:lpwstr>0</vt:lpwstr>
  </property>
  <property fmtid="{D5CDD505-2E9C-101B-9397-08002B2CF9AE}" pid="3" name="ContentTypeId">
    <vt:lpwstr>0x01010079F111ED35F8CC479449609E8A0923A6</vt:lpwstr>
  </property>
  <property fmtid="{D5CDD505-2E9C-101B-9397-08002B2CF9AE}" pid="4" name="Image">
    <vt:lpwstr/>
  </property>
  <property fmtid="{D5CDD505-2E9C-101B-9397-08002B2CF9AE}" pid="5" name="ImageTagsTaxHTField">
    <vt:lpwstr/>
  </property>
  <property fmtid="{D5CDD505-2E9C-101B-9397-08002B2CF9AE}" pid="6" name="MediaServiceImageTags">
    <vt:lpwstr/>
  </property>
  <property fmtid="{D5CDD505-2E9C-101B-9397-08002B2CF9AE}" pid="7" name="MediaServiceKeyPoints">
    <vt:lpwstr/>
  </property>
  <property fmtid="{D5CDD505-2E9C-101B-9397-08002B2CF9AE}" pid="8" name="Status">
    <vt:lpwstr>Not started</vt:lpwstr>
  </property>
  <property fmtid="{D5CDD505-2E9C-101B-9397-08002B2CF9AE}" pid="9" name="TaxCatchAll">
    <vt:lpwstr/>
  </property>
  <property fmtid="{D5CDD505-2E9C-101B-9397-08002B2CF9AE}" pid="10" name="_ip_UnifiedCompliancePolicyProperties">
    <vt:lpwstr/>
  </property>
  <property fmtid="{D5CDD505-2E9C-101B-9397-08002B2CF9AE}" pid="11" name="_ip_UnifiedCompliancePolicyUIAction">
    <vt:lpwstr/>
  </property>
</Properties>
</file>